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books Report" sheetId="2" state="visible" r:id="rId3"/>
    <sheet name="Query" sheetId="3" state="visible" r:id="rId4"/>
  </sheets>
  <definedNames>
    <definedName function="false" hidden="false" name="Query" vbProcedure="false">Query!$A$1:$F$105</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6574" uniqueCount="2848">
  <si>
    <t xml:space="preserve">vendor</t>
  </si>
  <si>
    <t xml:space="preserve">No</t>
  </si>
  <si>
    <t xml:space="preserve">Title</t>
  </si>
  <si>
    <t xml:space="preserve">LCCN</t>
  </si>
  <si>
    <t xml:space="preserve">DLIR</t>
  </si>
  <si>
    <t xml:space="preserve">CAPSEA</t>
  </si>
  <si>
    <t xml:space="preserve">Lang</t>
  </si>
  <si>
    <t xml:space="preserve">pub</t>
  </si>
  <si>
    <t xml:space="preserve">stop_cd</t>
  </si>
  <si>
    <t xml:space="preserve">issn</t>
  </si>
  <si>
    <t xml:space="preserve">price</t>
  </si>
  <si>
    <t xml:space="preserve">tprice</t>
  </si>
  <si>
    <t xml:space="preserve">JENIS_FREK</t>
  </si>
  <si>
    <t xml:space="preserve">catat</t>
  </si>
  <si>
    <t xml:space="preserve">Publisher</t>
  </si>
  <si>
    <t xml:space="preserve">ANNUAL REPORT [ELECTRONIC RESOURCE] / INSTITUTE OF SOUTHEAST ASIAN STUDIES</t>
  </si>
  <si>
    <t xml:space="preserve">S-2011-319098</t>
  </si>
  <si>
    <t xml:space="preserve">'01</t>
  </si>
  <si>
    <t xml:space="preserve">ENG</t>
  </si>
  <si>
    <t xml:space="preserve">INSTITUTE OF SOUTHEAST ASIAN STUDIES</t>
  </si>
  <si>
    <t xml:space="preserve">Still running</t>
  </si>
  <si>
    <t xml:space="preserve">(blank)</t>
  </si>
  <si>
    <t xml:space="preserve">Annual</t>
  </si>
  <si>
    <t xml:space="preserve">CLS(S)11-01 -----------------------------------------------------------------------------------------------------------------</t>
  </si>
  <si>
    <t xml:space="preserve">ASIA JOURNAL OF THEOLOGY, THE</t>
  </si>
  <si>
    <t xml:space="preserve">S-87-942579</t>
  </si>
  <si>
    <t xml:space="preserve">'01 02 04 15</t>
  </si>
  <si>
    <t xml:space="preserve">THE BOARD OF THEOLOGICAL EDUCATION OF THE SENATE OF SERAMPORE COLLEGE</t>
  </si>
  <si>
    <t xml:space="preserve">0218-0812</t>
  </si>
  <si>
    <t xml:space="preserve">Semi-annual</t>
  </si>
  <si>
    <t xml:space="preserve">Continues: East Asia journal of theology (S-83-941257) ------------------------------------------------------------------------------------------------------------------------------------------ The Asia Journal of Theology is not longer published in Singa</t>
  </si>
  <si>
    <t xml:space="preserve">Publisher - Singapore</t>
  </si>
  <si>
    <t xml:space="preserve">ANNUAL REPORT / NATIONAL LIBRARY BOARD SINGAPORE.</t>
  </si>
  <si>
    <t xml:space="preserve">S-2003-201218</t>
  </si>
  <si>
    <t xml:space="preserve">'01 23</t>
  </si>
  <si>
    <t xml:space="preserve">NATIONAL LIBRARY BOARD SINGAPORE</t>
  </si>
  <si>
    <t xml:space="preserve">0217-1546</t>
  </si>
  <si>
    <t xml:space="preserve">Free download - No print --------------------------------------------------------------------------------------------- Holding updated on 03/14/05. Updated based on LC online. (03/14/05) LCCN on IFOS: S-98-945566 Issue Sept 1995/Mar.1997 - rec'd 1 cp for </t>
  </si>
  <si>
    <t xml:space="preserve">SINGAPORE NATIONAL BIBLIOGRAPHY (CD-ROM)</t>
  </si>
  <si>
    <t xml:space="preserve">sn 94018242</t>
  </si>
  <si>
    <t xml:space="preserve">'SR</t>
  </si>
  <si>
    <t xml:space="preserve">NATIONAL LIBRARY BOARD</t>
  </si>
  <si>
    <t xml:space="preserve">0218-6454</t>
  </si>
  <si>
    <t xml:space="preserve">Title is considered suspended or ceased as no information has been received from the publisher concerning continuation ................................................................................................... Previous LCCN: S-95-948180 ISSUES 19</t>
  </si>
  <si>
    <t xml:space="preserve">STATISTICS SINGAPORE NEWSLETTER / DEPARTMENT OF STATISTICS.</t>
  </si>
  <si>
    <t xml:space="preserve">S-97-945645</t>
  </si>
  <si>
    <t xml:space="preserve">SINGAPORE DEPARTMENT OF STATISTICS</t>
  </si>
  <si>
    <t xml:space="preserve">0218-6810</t>
  </si>
  <si>
    <t xml:space="preserve">Free download - No print --------------------------------------------------------------------------------------------- Latest march 2008; free to download in pdf format ......................................................................................</t>
  </si>
  <si>
    <t xml:space="preserve">SELECT BOOKS</t>
  </si>
  <si>
    <t xml:space="preserve">ANNUAL REPORT / SUPREME COURT, SINGAPORE.</t>
  </si>
  <si>
    <t xml:space="preserve">S-2004-217249</t>
  </si>
  <si>
    <t xml:space="preserve">'02 15 LL</t>
  </si>
  <si>
    <t xml:space="preserve">SUPREME COURT SINGAPORE</t>
  </si>
  <si>
    <t xml:space="preserve">LL has catalogued this report based on Issue 2001 LL has recivied issues 2001 and 2003 change from TIMES to SELECT BOOKS E-mail: Supcourt_QSM@supcourt.gov.sg Continues: Singapore judiciary annual report (S-98-945656) Record created based on LC online.</t>
  </si>
  <si>
    <t xml:space="preserve">ASIAN COMMUNICATION HANDBOOK</t>
  </si>
  <si>
    <t xml:space="preserve">S-98-942285</t>
  </si>
  <si>
    <t xml:space="preserve">'01 15 20 39</t>
  </si>
  <si>
    <t xml:space="preserve">ASIAN MEDIA INFORMATION AND COMMUNICATION CENTRE</t>
  </si>
  <si>
    <t xml:space="preserve">Irregular</t>
  </si>
  <si>
    <t xml:space="preserve">Base on e-mail from: Select Books (Sept. 30,2008) Subject: AMIC Publication - Asian Communication Handbook The Publisher has confirmed that this frequency is an irregular publication. The issues before the 2008 edition was published in 2004, and that one </t>
  </si>
  <si>
    <t xml:space="preserve">ASIAN JOURNAL ON MEDIATION</t>
  </si>
  <si>
    <t xml:space="preserve">S-2008-234156</t>
  </si>
  <si>
    <t xml:space="preserve">'LL</t>
  </si>
  <si>
    <t xml:space="preserve">SINGAPORE MEDIATION CENTRE</t>
  </si>
  <si>
    <t xml:space="preserve">1793-2173</t>
  </si>
  <si>
    <t xml:space="preserve">email: enquiries@mediation.com.sg CLS(S) 09-10 Vols. for 2006 icorrectly called vol. 1, issue 1 but constitue vol.2. ----------------------------------------------------------------------------------------------</t>
  </si>
  <si>
    <t xml:space="preserve">BIBLIO ASIA.</t>
  </si>
  <si>
    <t xml:space="preserve">S-2006-325540</t>
  </si>
  <si>
    <t xml:space="preserve">PUBLISHING &amp; RESEARCH SERVICES, NATIONAL LIBRARY BOARD</t>
  </si>
  <si>
    <t xml:space="preserve">0219-8126</t>
  </si>
  <si>
    <t xml:space="preserve">Quarterly</t>
  </si>
  <si>
    <t xml:space="preserve">Free download - No print --------------------------------------------------------------------------------------------- E-mail: cis@nlb.gov.sg V.1 ISSUE 1 (Nov. 2005) preceded by an issue called "Preview." --------------------------------------------------</t>
  </si>
  <si>
    <t xml:space="preserve">BLUE BOOK OF COMMERCIAL SECTOR : ANNUAL REPORT ON CHINA'S COMMERCIAL SECTOR ...</t>
  </si>
  <si>
    <t xml:space="preserve">S-2011-315639</t>
  </si>
  <si>
    <t xml:space="preserve">CENGAGE LEARNING</t>
  </si>
  <si>
    <t xml:space="preserve">CLS(S) 12-01 ========================================================================= Subscribe through Select Books</t>
  </si>
  <si>
    <t xml:space="preserve">BUDGET : BUDGET STATEMENT, BUDGET HIGHLIGHTS, BUDGET DEBATE ROUND-UP SPEECH (EXCERPTS)</t>
  </si>
  <si>
    <t xml:space="preserve">S-2005-436907</t>
  </si>
  <si>
    <t xml:space="preserve">MINISTRY OF FINANCE</t>
  </si>
  <si>
    <t xml:space="preserve">1793-1738</t>
  </si>
  <si>
    <t xml:space="preserve">Free download - No print --------------------------------------------------------------------------------------------- E-mail: MOF_QSM@mof.gov.sg Continues: Budget statement ... delivered in Parliament on ... / by Minister of Finance, Singapore. (S-88-942</t>
  </si>
  <si>
    <t xml:space="preserve">CHINA : AN INTERNATIONAL JOURNAL.</t>
  </si>
  <si>
    <t xml:space="preserve">S-2004-234085</t>
  </si>
  <si>
    <t xml:space="preserve">EAST ASIAN INSTITUTE, NATIONAL UNIVERSITY OF SINGAPORE</t>
  </si>
  <si>
    <t xml:space="preserve">0219-7472</t>
  </si>
  <si>
    <t xml:space="preserve">Holding updated on 02/20/06. V.1 N.1 (MARCH 2003) on cataloger for cataloging. Title on tag 245 China: an International Journal Published twice a year in March and September. Also issued online on subscription at http://muse.jhu.edu E-mail: cij@nus.edu.sg</t>
  </si>
  <si>
    <t xml:space="preserve">CHINA BUSINESS GUIDE (SINGAPORE)</t>
  </si>
  <si>
    <t xml:space="preserve">S-2008-339503</t>
  </si>
  <si>
    <t xml:space="preserve">CHINA KNOWLEDGE PRESS</t>
  </si>
  <si>
    <t xml:space="preserve">CLS(S)08-02 ----------------------------------------------------------------------------------------------------------------------------------------</t>
  </si>
  <si>
    <t xml:space="preserve">CHURCH &amp; SOCIETY IN ASIA TODAY.</t>
  </si>
  <si>
    <t xml:space="preserve">S-2009-323214</t>
  </si>
  <si>
    <t xml:space="preserve">CENTRE FOR THE STUDY OF CHRISTIANITY IN ASIA, TRINITY THEOLOGICAL COLL</t>
  </si>
  <si>
    <t xml:space="preserve">3 issues yearly</t>
  </si>
  <si>
    <t xml:space="preserve">CLS(S)10-01 email: csca@ttc.edu.sg ---------------------------------------------------------------------------------------</t>
  </si>
  <si>
    <t xml:space="preserve">COLLECTION OF SINGAPORE STAMPS, THE</t>
  </si>
  <si>
    <t xml:space="preserve">sf 94091758</t>
  </si>
  <si>
    <t xml:space="preserve">'01 02 04 07</t>
  </si>
  <si>
    <t xml:space="preserve">SINGAPORE PHILATELIC BUREAU</t>
  </si>
  <si>
    <t xml:space="preserve">0218-1592</t>
  </si>
  <si>
    <t xml:space="preserve">FORMERLY TITLE : THE COLLECTION OF SINGAPORE STAMPS. 03/30/98. ------------------------------------------------- 1990 Treated as mono (S-92-940207) . 1991 11cps. to be sent as sample to :1 2 3 4 6 7 9 11 20 21 34. -----------------------------------------</t>
  </si>
  <si>
    <t xml:space="preserve">EQUATORIAL WIND = CH'IH TAO FENG.</t>
  </si>
  <si>
    <t xml:space="preserve">S-97-699838</t>
  </si>
  <si>
    <t xml:space="preserve">CHI</t>
  </si>
  <si>
    <t xml:space="preserve">EQUATORIAL WIND PUBLISHING HOUSE</t>
  </si>
  <si>
    <t xml:space="preserve">0129-3133</t>
  </si>
  <si>
    <t xml:space="preserve">------------------------------------------------------------------------------------ Description based on: 30 (June 1995) Record created based on IFOS.</t>
  </si>
  <si>
    <t xml:space="preserve">FOLIO (SINGAPORE)</t>
  </si>
  <si>
    <t xml:space="preserve">S-2001-242129</t>
  </si>
  <si>
    <t xml:space="preserve">'01 07</t>
  </si>
  <si>
    <t xml:space="preserve">NATIONAL UNIVERSITY OF SINGAPORE, SCHOOL OF ARCHITECTURE</t>
  </si>
  <si>
    <t xml:space="preserve">0219-7197</t>
  </si>
  <si>
    <t xml:space="preserve">Unsubscribe for part.23 base on email: FW: UW Singapore Serials updates for 2011 (7/26/2010) -------------------------------------------------------------------------------------------------------------------------------------------------------- Title on </t>
  </si>
  <si>
    <t xml:space="preserve">HUA REN YAN JIU GUO JI XUE BAO = INTERNATIONAL JOURNAL OF DIASPORIC CHINESE STUDIES, THE.</t>
  </si>
  <si>
    <t xml:space="preserve">S-2009-323512</t>
  </si>
  <si>
    <t xml:space="preserve">NANYANG LI GONG DA XUE ZHONGHUA YU YAN WEN HUA ZHONG XIN</t>
  </si>
  <si>
    <t xml:space="preserve">1793-7248</t>
  </si>
  <si>
    <t xml:space="preserve">CLS(S)09-01 ----------------------------------------------------------------------------------------------------------</t>
  </si>
  <si>
    <t xml:space="preserve">HUA SHANG = CHINESE ENTERPRISE : A PUBLICATION OF THE SINGAPORE CHINESE CHAMBER OF ...</t>
  </si>
  <si>
    <t xml:space="preserve">S-2006-328788</t>
  </si>
  <si>
    <t xml:space="preserve">XINJIAPO ZHONG HUA ZONG SHNAG HUI</t>
  </si>
  <si>
    <t xml:space="preserve">0219-2888</t>
  </si>
  <si>
    <t xml:space="preserve">Bi-monthly</t>
  </si>
  <si>
    <t xml:space="preserve">Complete title : HUA SHANG = CHINESE ENTERPRISE : A PUBLICATION OF THE SINGAPORE CHINESE CHAMBER OF COMMERCE &amp; INDUSTRY. e-mail : corporate@sccci.org.sg ------------------------------------------------------------------------------------------------------</t>
  </si>
  <si>
    <t xml:space="preserve">IDSS WORKING PAPER</t>
  </si>
  <si>
    <t xml:space="preserve">S-2001-412781</t>
  </si>
  <si>
    <t xml:space="preserve">INSTITUTE OF DEFENCE AND STRATEGIC STUDIES</t>
  </si>
  <si>
    <t xml:space="preserve">Change from SEND to BIND. (06/24/2011)) Based on Email FW: Gila Gila subscription- sent 6/24/2011 ---------------------------------------------------------------------------------------------- Ceased publication with No.29 (July 2002) --------------------</t>
  </si>
  <si>
    <t xml:space="preserve">INNOVATION (SINGAPORE)</t>
  </si>
  <si>
    <t xml:space="preserve">S-00-365305</t>
  </si>
  <si>
    <t xml:space="preserve">NATIONAL UNIVERSITY OF SINGAPORE</t>
  </si>
  <si>
    <t xml:space="preserve">0219-4023</t>
  </si>
  <si>
    <t xml:space="preserve">Unsubscribe for part.23 base on email: FW: UW Singapore Serials updates for 2011 (7/26/2010) -------------------------------------------------------------------------------------------------------------------------------------------------------- Holding u</t>
  </si>
  <si>
    <t xml:space="preserve">MEDIA ASIA</t>
  </si>
  <si>
    <t xml:space="preserve">S-74-941159</t>
  </si>
  <si>
    <t xml:space="preserve">'01 02 04 06 09 11 15 23 39</t>
  </si>
  <si>
    <t xml:space="preserve">ASIAN MEDIA INFORMATION AND COMMUNICATION CENTRE (AMIC)</t>
  </si>
  <si>
    <t xml:space="preserve">0129-6612</t>
  </si>
  <si>
    <t xml:space="preserve">Free download - No print --------------------------------------------------------------------------------------------- Delay on publication. No.1 &amp; No.2 of 2005 ed. scheduled to publish on January 2006. No.3 &amp; No.4 of 2005 ed. will be over run to the 1Q 2</t>
  </si>
  <si>
    <t xml:space="preserve">MIELE GUIDE, THE.</t>
  </si>
  <si>
    <t xml:space="preserve">S-2009-323054</t>
  </si>
  <si>
    <t xml:space="preserve">ATE MEDIA Pte Ltd</t>
  </si>
  <si>
    <t xml:space="preserve">E-mail: info@mieleguide.com CLS(S)09-01 ------------------------------------------------------------------------------------------</t>
  </si>
  <si>
    <t xml:space="preserve">NANYANG YI SHU = NANYANG ARTS</t>
  </si>
  <si>
    <t xml:space="preserve">S-2002-351963</t>
  </si>
  <si>
    <t xml:space="preserve">NAN YANG YU SHU XUE YUAN</t>
  </si>
  <si>
    <t xml:space="preserve">0219-3965</t>
  </si>
  <si>
    <t xml:space="preserve">Part.23 subscribe base on email: FW: UW Singapore Serials updates for 2011 (7/26/2010) ---------------------------------------------------------------------------------------------------------------------------------------------- Holding updated on 03/17/</t>
  </si>
  <si>
    <t xml:space="preserve">PETROMIN.</t>
  </si>
  <si>
    <t xml:space="preserve">S-83-645911</t>
  </si>
  <si>
    <t xml:space="preserve">'01 04 39</t>
  </si>
  <si>
    <t xml:space="preserve">AP ENERGY BUSINESS PUBLICATIONS PTE.LTD</t>
  </si>
  <si>
    <t xml:space="preserve">0129-1122</t>
  </si>
  <si>
    <t xml:space="preserve">Published 10 times per year. January/February and May/June edition published in one issue. E-mail : petromin@safan.com ------------------------------------------------------------------------------------------- Serials cancellation FY2009 for Part. 6 (UCB</t>
  </si>
  <si>
    <t xml:space="preserve">PIONEER (SINGAPORE : 1977)</t>
  </si>
  <si>
    <t xml:space="preserve">sn 98048028</t>
  </si>
  <si>
    <t xml:space="preserve">'01 03</t>
  </si>
  <si>
    <t xml:space="preserve">MINDEF PUBLIC AFFAIRS, MINISTRY OF DEFENCE SINGAPORE</t>
  </si>
  <si>
    <t xml:space="preserve">0048-4199</t>
  </si>
  <si>
    <t xml:space="preserve">Monthly</t>
  </si>
  <si>
    <t xml:space="preserve">Continues: Pioneer (1969-1977) Email: pioneer@pacific.net.sg Serial cancellation FY 2007 for part. 34 ------------------------------------------------------------------------------------------ Previous LCCN : S-78-943064 11 Dropped / Fax October 06, 1992 </t>
  </si>
  <si>
    <t xml:space="preserve">POINTER (SELETAR EAST CAMP. SINGAPORE)</t>
  </si>
  <si>
    <t xml:space="preserve">S-87-656502</t>
  </si>
  <si>
    <t xml:space="preserve">SINGAPORE ARMED FORCES</t>
  </si>
  <si>
    <t xml:space="preserve">0217-39556</t>
  </si>
  <si>
    <t xml:space="preserve">E-mail: pointer@starnet.gov.sg Complete title: Pointer ----------------------------------------------------------------------------------------------------------- Change from purchase to gift as of V.31 N.3 (2005) Gift material from Pointer's publisher. O</t>
  </si>
  <si>
    <t xml:space="preserve">RAFFLES CONVERSATIONS : A COLLECTION FROM BUSINESS TIMES.</t>
  </si>
  <si>
    <t xml:space="preserve">S-2008-339767</t>
  </si>
  <si>
    <t xml:space="preserve">SINGAPORE PRESS HOLDINGS</t>
  </si>
  <si>
    <t xml:space="preserve">1793-7833</t>
  </si>
  <si>
    <t xml:space="preserve">CLS(S)10-01 ---------------------------------------------------------------------------------------------------------------------------</t>
  </si>
  <si>
    <t xml:space="preserve">RE DAI XUE BAO = TROPICAL JOURNAL</t>
  </si>
  <si>
    <t xml:space="preserve">S-2007-322976</t>
  </si>
  <si>
    <t xml:space="preserve">RE DAI WEN XUE YI SHU JU LE BU = TROPIAL LITERATURE AND ART CLUB</t>
  </si>
  <si>
    <t xml:space="preserve">SINGAPORE ACADEMY OF LAW ANNUAL REVIEW OF SINGAPORE CASES.</t>
  </si>
  <si>
    <t xml:space="preserve">S-2002-235534</t>
  </si>
  <si>
    <t xml:space="preserve">SINGAPORE ACADEMY OF LAW</t>
  </si>
  <si>
    <t xml:space="preserve">0219-6638</t>
  </si>
  <si>
    <t xml:space="preserve">Title is considered suspended or ceased as no information has been received from the publisher concerning continuation ................................................................................................... As of V.5 (2004), the publication in</t>
  </si>
  <si>
    <t xml:space="preserve">SINGAPORE BIOTECH GUIDE.</t>
  </si>
  <si>
    <t xml:space="preserve">S-2007-254254</t>
  </si>
  <si>
    <t xml:space="preserve">TIMES BUSINESS INFORMATION, 1ST PHASE OPERATION &amp; GREENER GRASS</t>
  </si>
  <si>
    <t xml:space="preserve">0219-9211</t>
  </si>
  <si>
    <t xml:space="preserve">CLS(S)08-01</t>
  </si>
  <si>
    <t xml:space="preserve">SINGAPORE HALAL DIRECTORY.</t>
  </si>
  <si>
    <t xml:space="preserve">S-2007-442133</t>
  </si>
  <si>
    <t xml:space="preserve">MARSHALL CAVENDISH BUSINESS INFORMATION FOR MAJLIS UGAMA ISLAM SINGAPU</t>
  </si>
  <si>
    <t xml:space="preserve">Unsubscribe for part.23 base on email: FW: UW Singapore Serials updates for 2011 (7/26/2010) -------------------------------------------------------------------------------------------------------------------------------------------------------- CLS(S)08-</t>
  </si>
  <si>
    <t xml:space="preserve">SINGAPORE INSIGHTS FROM THE INSIDE</t>
  </si>
  <si>
    <t xml:space="preserve">S-2012-330241</t>
  </si>
  <si>
    <t xml:space="preserve">SINGAPORE INTERNATIONAL FOUNDATION</t>
  </si>
  <si>
    <t xml:space="preserve">2 years per issue</t>
  </si>
  <si>
    <t xml:space="preserve">CLS(S)06-12 --------------------------------------------------------------------------------- No PDF version ---------------------------------------------------------------------------------</t>
  </si>
  <si>
    <t xml:space="preserve">SINGAPORE JOURNAL OF LEGAL STUDIES</t>
  </si>
  <si>
    <t xml:space="preserve">S-91-946309</t>
  </si>
  <si>
    <t xml:space="preserve">'09 11 LL</t>
  </si>
  <si>
    <t xml:space="preserve">FACULTY OF LAW, NATIONAL UNIVERSITY OF SINGAPORE</t>
  </si>
  <si>
    <t xml:space="preserve">0218-2173</t>
  </si>
  <si>
    <t xml:space="preserve">Serials cancellation FY2007 for part.06 E-mail: sjls-articles@nus.edu.sg Continued: Singapore journal of international &amp; comparative law (S-99-914498) Continues: Malaya law review (sn 85019431) -------------------------------------------------------------</t>
  </si>
  <si>
    <t xml:space="preserve">SINGAPORE LAW REPORTS (1992)</t>
  </si>
  <si>
    <t xml:space="preserve">S-92-942451</t>
  </si>
  <si>
    <t xml:space="preserve">'LL 39</t>
  </si>
  <si>
    <t xml:space="preserve">0219-7812</t>
  </si>
  <si>
    <t xml:space="preserve">1 Issues/ 20 Days</t>
  </si>
  <si>
    <t xml:space="preserve">E-mail: slr@sal.org.sg ISSN changed from 0218-3161 to 0219-7812 ------------------------------------------------------------------------------------------------ As of 2005, change of price from SID 600 to SID 720 (annual subscription). Change of price has</t>
  </si>
  <si>
    <t xml:space="preserve">SINGAPORE PERSPECTIVES</t>
  </si>
  <si>
    <t xml:space="preserve">S-2003-263131</t>
  </si>
  <si>
    <t xml:space="preserve">'01 02 04 07 09 15 21 23 34</t>
  </si>
  <si>
    <t xml:space="preserve">INSTITUTE OF POLICY STUDIES</t>
  </si>
  <si>
    <t xml:space="preserve">Continues: Perpectives on Singapore (S-2004-348869) ----------------------------------------------------------------------------------------------- Participant 23 subscribes (see ARF e-mail 04/19/06) 34 subscribes per e-mail (IYG 10/01/04) This record is </t>
  </si>
  <si>
    <t xml:space="preserve">SINGAPORE POSTAGE STAMPS CATALOGUE</t>
  </si>
  <si>
    <t xml:space="preserve">S-2012-305472</t>
  </si>
  <si>
    <t xml:space="preserve">CS PHILATELIC AGENCY</t>
  </si>
  <si>
    <t xml:space="preserve">Email: info@cs.com.sg CLS(S)06-12 --------------------------------------------------------------------------------------------</t>
  </si>
  <si>
    <t xml:space="preserve">SINGAPORE SHIPREPAIRING, SHIPBUILDING &amp; OFFSHORE INDUSTRIES DIRECTORY.</t>
  </si>
  <si>
    <t xml:space="preserve">S-2008-314017</t>
  </si>
  <si>
    <t xml:space="preserve">MARSHALL CAVENDISH BUSINESS INFORMATION PRIVATE LMITED</t>
  </si>
  <si>
    <t xml:space="preserve">0219-6948</t>
  </si>
  <si>
    <t xml:space="preserve">SINGAPORE. HOUSING AND DEVELOPMENT BOARD.</t>
  </si>
  <si>
    <t xml:space="preserve">S-82-644029</t>
  </si>
  <si>
    <t xml:space="preserve">'01 04</t>
  </si>
  <si>
    <t xml:space="preserve">HOUSING &amp; DEVELOPMENT BOARD</t>
  </si>
  <si>
    <t xml:space="preserve">CLS(S)09-03 -----------------------------------------------------------------------------------</t>
  </si>
  <si>
    <t xml:space="preserve">SINGAPOUR PRATIQUE.</t>
  </si>
  <si>
    <t xml:space="preserve">S-2011-315203</t>
  </si>
  <si>
    <t xml:space="preserve">FRA</t>
  </si>
  <si>
    <t xml:space="preserve">ASSOCIATION FRANCAISE DE SINGAPOUR</t>
  </si>
  <si>
    <t xml:space="preserve">3 years per issue</t>
  </si>
  <si>
    <t xml:space="preserve">CLS(S) 11-02 Previous ed has been catalogued as monograph. ==================================================== Subscribe through Select Books</t>
  </si>
  <si>
    <t xml:space="preserve">TAFKIR : JURNAL PEMIKIRAN KRITIS KEAGAMAAN DAN TRANSFORMASI SOSIAL</t>
  </si>
  <si>
    <t xml:space="preserve">S-2009-508291</t>
  </si>
  <si>
    <t xml:space="preserve">MAL</t>
  </si>
  <si>
    <t xml:space="preserve">LEFTWRITE CENTER LLP &amp; THE READING GROUP</t>
  </si>
  <si>
    <t xml:space="preserve">1793-981X</t>
  </si>
  <si>
    <t xml:space="preserve">CLS(S)10-02 e-mail: jurnaltafkir@thereadinggroup.sg. ---------------------------------------------------------------------------------------------------------------------------------</t>
  </si>
  <si>
    <t xml:space="preserve">TRENDS IN SOUTHEAST ASIA / INSTITUTE OF SOUTHEAST ASIAN STUDIES</t>
  </si>
  <si>
    <t xml:space="preserve">sn 85021996</t>
  </si>
  <si>
    <t xml:space="preserve">'01 02 04 06 07 09 20 39</t>
  </si>
  <si>
    <t xml:space="preserve">0219-3213</t>
  </si>
  <si>
    <t xml:space="preserve">Email: publish@iseas.edu.sg Issue No.8 (2005) will not be released. The publisher took them back from printing because there is something wrong with them. ----------------------------------------------------------------------------------------------------</t>
  </si>
  <si>
    <t xml:space="preserve">WU TAN JI KAN = WUTAN.</t>
  </si>
  <si>
    <t xml:space="preserve">S-2006-328789</t>
  </si>
  <si>
    <t xml:space="preserve">XINJIAPO QUAN GO WU SHU ZONG HUI</t>
  </si>
  <si>
    <t xml:space="preserve">0217-9644</t>
  </si>
  <si>
    <t xml:space="preserve">Title is considered suspended or ceased as no information has been received from the publisher concerning continuation ................................................................................................... In Chinese and some article in Engli</t>
  </si>
  <si>
    <t xml:space="preserve">XI SHAN WEN YI = BUKIT TIMAH LITERATURE.</t>
  </si>
  <si>
    <t xml:space="preserve">S-2006-343869</t>
  </si>
  <si>
    <t xml:space="preserve">'01 18 23</t>
  </si>
  <si>
    <t xml:space="preserve">BUKIT TIMAH COMMUNITY CLUB CHINESE LITERARY CENTRE</t>
  </si>
  <si>
    <t xml:space="preserve">Part.23 subscribe base on email: FW: UW Singapore Serials updates for 2011 (7/26/2010) ---------------------------------------------------------------------------------------------------------------------------------------------- Previous LCCN: S-92-00029</t>
  </si>
  <si>
    <t xml:space="preserve">XIN HUA WEN XUE</t>
  </si>
  <si>
    <t xml:space="preserve">S-2006-203036</t>
  </si>
  <si>
    <t xml:space="preserve">HSIN-CHIA-P'O TSO CHIA HSIEH HUI (SINGAPORE ASSOCIATION OF WRITERS)</t>
  </si>
  <si>
    <t xml:space="preserve">0219-7880</t>
  </si>
  <si>
    <t xml:space="preserve">Continues: Wen Hsueh pan nie k'an. (S-85-942731) Wei hsing hsiao shuo chi k'an. (S-93-949001) Hsin-chia-o'o tso chia Hou lai. (S-95-948030) ---------------------------------------------------------------------------------------------------------- --------</t>
  </si>
  <si>
    <t xml:space="preserve">XIN SHI JI XUE KAN = NEW CENTURY JOURNAL.</t>
  </si>
  <si>
    <t xml:space="preserve">S-2002-351964</t>
  </si>
  <si>
    <t xml:space="preserve">'01 07 25</t>
  </si>
  <si>
    <t xml:space="preserve">BEAUTY DE CLASSIC</t>
  </si>
  <si>
    <t xml:space="preserve">0219-6085</t>
  </si>
  <si>
    <t xml:space="preserve">Holding updated on 03/01/06. Participant 07 and 25 subscribe per SKN info (03/01/06) LC copy [Chuang kan hao (2001 nian 9 yue)] sent by cataloger.</t>
  </si>
  <si>
    <t xml:space="preserve">YAN HUANG WEN HUA.</t>
  </si>
  <si>
    <t xml:space="preserve">S-2006-328576</t>
  </si>
  <si>
    <t xml:space="preserve">XINJIAPO YAN HUANG WEN HUA YAN JIU HUI</t>
  </si>
  <si>
    <t xml:space="preserve">0219-8347</t>
  </si>
  <si>
    <t xml:space="preserve">Description based on: Di 5 qi (Dec. 2005); title from cover. -----------------------------------------------------------------------------------------------------</t>
  </si>
  <si>
    <t xml:space="preserve">YAZHOU QIAN BI = ASIA NUMISMATICS</t>
  </si>
  <si>
    <t xml:space="preserve">S-2001-360609</t>
  </si>
  <si>
    <t xml:space="preserve">NUMISMATIC SOCIETY (ASIA)</t>
  </si>
  <si>
    <t xml:space="preserve">E-mail : shengguanxi@yahoo.com.cn ------------------------------------------------------------------------------------------------- Holding updated on 05/22/06. DESCRIPTION BASED ON : N.01 (1998)</t>
  </si>
  <si>
    <t xml:space="preserve">YAZHOU WEN HUA (ÑÇ ÖÞ ÎÄ »¯) = ASIAN CULTURE</t>
  </si>
  <si>
    <t xml:space="preserve">S-84-941472</t>
  </si>
  <si>
    <t xml:space="preserve">'01 02 07 09</t>
  </si>
  <si>
    <t xml:space="preserve">E/C</t>
  </si>
  <si>
    <t xml:space="preserve">SINGAPORE SOCIETY OF ASIA STUDIES</t>
  </si>
  <si>
    <t xml:space="preserve">0217-6742</t>
  </si>
  <si>
    <t xml:space="preserve">Serials cancellation FY2007 for part.04 Subscribe for part.09 based on email: FW: purchase request ; sent: Wed 6/8/2011 7:20 AM =========================================================================== Cancellation for Wisconsin Univ. (Part. 15) Base on</t>
  </si>
  <si>
    <t xml:space="preserve">YEARBOOK OF STATISTICS: SINGAPORE.</t>
  </si>
  <si>
    <t xml:space="preserve">S-74-020921</t>
  </si>
  <si>
    <t xml:space="preserve">'01 02 03 04 06 07 09 15 Off</t>
  </si>
  <si>
    <t xml:space="preserve">DEPARTMENT OF STATISTICS, MINISTRY OF TRADE &amp; INDUSTRY</t>
  </si>
  <si>
    <t xml:space="preserve">0583-3655</t>
  </si>
  <si>
    <t xml:space="preserve">E-mail: info@singstat.gov.sg ------------------------------------------------------------------------------------------------ 11 dropped per fax of Oct. 6, 1992 or letter dd. 09/28/92. but the distribution for 15 del. from this p.l. dbase : 12/17/93 -----</t>
  </si>
  <si>
    <t xml:space="preserve">YUAN (SINGAPORE)</t>
  </si>
  <si>
    <t xml:space="preserve">S-97-945613</t>
  </si>
  <si>
    <t xml:space="preserve">SINGAPORE FEDERATION OF CHINESE CLAN ASSOCIATION</t>
  </si>
  <si>
    <t xml:space="preserve">E-mail: yuanmag@singnet.com.sg -------------------------------------------------------------------- Issues Cps Agent Inv. Price -------------------------------------------------------------------- N.25-28 1 PS IN227705 SID 231.58 N.30-70 1 PS IN227705 (to</t>
  </si>
  <si>
    <t xml:space="preserve">TIMES THE BOOKSHOP PTE LTD</t>
  </si>
  <si>
    <t xml:space="preserve">ASIA PACIFIC JOURNAL OF SOCIAL WORK AND DEVELOPMENT.</t>
  </si>
  <si>
    <t xml:space="preserve">S-2005-345642</t>
  </si>
  <si>
    <t xml:space="preserve">'01 02 04 09</t>
  </si>
  <si>
    <t xml:space="preserve">MARSHALL CAVENDISH ACADEMIC</t>
  </si>
  <si>
    <t xml:space="preserve">0218-5385</t>
  </si>
  <si>
    <t xml:space="preserve">Continues: Asia Pacific journal of social work (S-94-941657) Issued by: Dept. of Social Work and Psychology, National University of Singapore, 2004- E-mail: mca@sg.marshallcavendish.com ---------------------------------------------------------------------</t>
  </si>
  <si>
    <t xml:space="preserve">ASIA-PACIFIC JOURNAL OF OPERATIONAL RESEARCH</t>
  </si>
  <si>
    <t xml:space="preserve">S-84-942114</t>
  </si>
  <si>
    <t xml:space="preserve">'01 06</t>
  </si>
  <si>
    <t xml:space="preserve">WORLD SCIENTIFIC</t>
  </si>
  <si>
    <t xml:space="preserve">0217-5959</t>
  </si>
  <si>
    <t xml:space="preserve">Changes on publisher and frequency per Vol.21 No.1 (March 2004) Email :iseongh@nusa.edu.sg -------------------------------------------------------------------------------------------------- unsubscribe for Ohio Univ. (Part. 7) Base on e-mail subject : FW:</t>
  </si>
  <si>
    <t xml:space="preserve">C ARTS : ASIAN CONTEMPORARY ART AND CULTURE.</t>
  </si>
  <si>
    <t xml:space="preserve">S-2007-449058</t>
  </si>
  <si>
    <t xml:space="preserve">'01 02 11</t>
  </si>
  <si>
    <t xml:space="preserve">UNITED UNIVERS PUBLISHING PTE.LTD.</t>
  </si>
  <si>
    <t xml:space="preserve">1793-5547</t>
  </si>
  <si>
    <t xml:space="preserve">Cancellation for Part. 23 based on email : RE: UW List of serials cancellations for the new year sent 08/01/2011 ----------------------------------------------------------------------------------------------------------------------------------------------</t>
  </si>
  <si>
    <t xml:space="preserve">CONTEMPORARY SOUTHEAST ASIA</t>
  </si>
  <si>
    <t xml:space="preserve">S-79-941604</t>
  </si>
  <si>
    <t xml:space="preserve">'01 02 04 06 07 09 11 15</t>
  </si>
  <si>
    <t xml:space="preserve">0129-797X</t>
  </si>
  <si>
    <t xml:space="preserve">Email : pubsunit@iseas.edu.sg -------------------------------------------------------------------------------------------------- 3 (CRL) dropped subsc. discontinued per E-mail (Susan Rabe) 4/25/2000 Issues Cps Agent Inv. Price V.13 N.4 (March '92) 2(ds) F</t>
  </si>
  <si>
    <t xml:space="preserve">DIRECTORY OF SINGAPORE PROCESS &amp; CHEMICALS INDUSTRIES.</t>
  </si>
  <si>
    <t xml:space="preserve">S-2008-314851</t>
  </si>
  <si>
    <t xml:space="preserve">MARSHALL CAVENDISH BUSINESS INFORMATION PRIVATE LIMITED</t>
  </si>
  <si>
    <t xml:space="preserve">E-mail: bizmktg@sg.marshallcavendish.com CLS(S)08-01.doc</t>
  </si>
  <si>
    <t xml:space="preserve">JOURNAL OF CHINESE OVERSEAS.</t>
  </si>
  <si>
    <t xml:space="preserve">S-2005-234451</t>
  </si>
  <si>
    <t xml:space="preserve">CHINESE HERITAGE CENTRE</t>
  </si>
  <si>
    <t xml:space="preserve">1793-0391</t>
  </si>
  <si>
    <t xml:space="preserve">Participant 02 cancellation base on email from:Sandra K. Nugraha FW: Journal of Chinese Overseas -- Ohio cancel subscription sent: 03/05/2012 -----------------------------------------------------------------------------------------------------------------</t>
  </si>
  <si>
    <t xml:space="preserve">MALAYSIAN MASTER TAX GUIDE</t>
  </si>
  <si>
    <t xml:space="preserve">S-89-949206</t>
  </si>
  <si>
    <t xml:space="preserve">'04 07 LL</t>
  </si>
  <si>
    <t xml:space="preserve">CCH ASIA</t>
  </si>
  <si>
    <t xml:space="preserve">0218-8287</t>
  </si>
  <si>
    <t xml:space="preserve">Serials cancellation FY2007 for part.06 Holding updated on 10/14/05. E-mail: support@cch.com.sg ======================================================== Issues Cps Agent Inv. Price SID ------------------------------------------------- 9th Ed.(92) 4 SB 92/</t>
  </si>
  <si>
    <t xml:space="preserve">PRACTICAL GUIDE TO CORPORATE GOVERNANCE AND ACCOUNTING : IMPLEMENTING THE REQUIREMENTS OF THE SARBANES-OXLEY ACT</t>
  </si>
  <si>
    <t xml:space="preserve">S-2007-318751</t>
  </si>
  <si>
    <t xml:space="preserve">WARREN, GORHAM &amp; LAMONT</t>
  </si>
  <si>
    <t xml:space="preserve">U.S. co-pub</t>
  </si>
  <si>
    <t xml:space="preserve">REGIONAL OUTLOOK. SOUTHEAST ASIA</t>
  </si>
  <si>
    <t xml:space="preserve">S-93-945010</t>
  </si>
  <si>
    <t xml:space="preserve">'01 02 04 07 09 11 15 20 39</t>
  </si>
  <si>
    <t xml:space="preserve">0218-3056</t>
  </si>
  <si>
    <t xml:space="preserve">Email :publish@isseas.edu.sg -------------------------------------------------------------------------------------------------- 11 Subscribe beginning with 1994/1995 per-replay sheet 06/17/94. ------------------------------------------------- Old LCCN : S</t>
  </si>
  <si>
    <t xml:space="preserve">SINGAPORE ACADEMY OF LAW JOURNAL.</t>
  </si>
  <si>
    <t xml:space="preserve">S-2003-411827</t>
  </si>
  <si>
    <t xml:space="preserve">0218-2009</t>
  </si>
  <si>
    <t xml:space="preserve">E-mail: publications@sal.org.sg ...................................................................................................... .................................................................................................... Holding updated on </t>
  </si>
  <si>
    <t xml:space="preserve">SINGAPORE BANKING &amp; FINANCIAL SERVICES DIRECTORY.</t>
  </si>
  <si>
    <t xml:space="preserve">S-2008-314854</t>
  </si>
  <si>
    <t xml:space="preserve">0219-6980</t>
  </si>
  <si>
    <t xml:space="preserve">E-mail: bizmktg@sg.marshallcavendish.com CLS(S)08-01.doc --------------------------------------------------------------------------------------------------</t>
  </si>
  <si>
    <t xml:space="preserve">SINGAPORE CONSTRUCTION ADJUDICATION REVIEW.</t>
  </si>
  <si>
    <t xml:space="preserve">S-2010-353112</t>
  </si>
  <si>
    <t xml:space="preserve">THOMSON CORPORATION PTE LTD</t>
  </si>
  <si>
    <t xml:space="preserve">1793-9364</t>
  </si>
  <si>
    <t xml:space="preserve">CLS(S)10-01 -----------------------------------------------------------------------------------------------------------------</t>
  </si>
  <si>
    <t xml:space="preserve">SINGAPORE CONVENTION &amp; EXHIBITION DIRECTORY.</t>
  </si>
  <si>
    <t xml:space="preserve">S-98-945746</t>
  </si>
  <si>
    <t xml:space="preserve">0218-7388</t>
  </si>
  <si>
    <t xml:space="preserve">E-mail : ttdmktg@tpl.com.sg ------------------------------------------------------------------------------------------------------------ Changed from SEND to BIND. Description based on: 1997/98 Issue 1997/98 rec'd - 1cp (was sent to LC) AM.No.: 106998. Or</t>
  </si>
  <si>
    <t xml:space="preserve">SINGAPORE ECONOMIC REVIEW : JOURNAL OF THE ECONOMIC SOCIETY OF SINGAPORE AND THE DEPARTEMENT OF ECONOMICS AND STATISTICS, NATIONAL UNIVERSITY OF SING.</t>
  </si>
  <si>
    <t xml:space="preserve">S-86-655822</t>
  </si>
  <si>
    <t xml:space="preserve">'01 02 04 07 11 39</t>
  </si>
  <si>
    <t xml:space="preserve">DEPARTMENT OF ECONOMICS, NATIONAL UNIVERSITY OF SINGAPORE</t>
  </si>
  <si>
    <t xml:space="preserve">0217-5908</t>
  </si>
  <si>
    <t xml:space="preserve">Unsubscribe for part.9 base on email: FW: Opac Title Index Search for Singapore Economic Review (7/26/2010) ---------------------------------------------------------------------------------------------------------------------------------------------------</t>
  </si>
  <si>
    <t xml:space="preserve">SINGAPORE MASTER TAX GUIDE</t>
  </si>
  <si>
    <t xml:space="preserve">S-89-947485</t>
  </si>
  <si>
    <t xml:space="preserve">'04 LL</t>
  </si>
  <si>
    <t xml:space="preserve">CCH ASIA PTE LIMITED</t>
  </si>
  <si>
    <t xml:space="preserve">0219-4155</t>
  </si>
  <si>
    <t xml:space="preserve">Serials cancellation FY2007 for part.06 23rd Ed. (2004) onward has title Singapore Master Tax Guide Handbook E-mail: support@cch.com.sg -----------------------------------------------------------------------------------------------------------------------</t>
  </si>
  <si>
    <t xml:space="preserve">SINGAPORE STREET DIRECTORY</t>
  </si>
  <si>
    <t xml:space="preserve">S-00-553130</t>
  </si>
  <si>
    <t xml:space="preserve">'01 02 09 11 39</t>
  </si>
  <si>
    <t xml:space="preserve">SNP PUBLISHING PTE LTD</t>
  </si>
  <si>
    <t xml:space="preserve">0129-7511</t>
  </si>
  <si>
    <t xml:space="preserve">Serial cancellation FY 2007 for part. 34 Issue treated as monograph ---------------------------------------------------------------------------------------------------------------------------- Holding updated on 05/05/06. NDL (39) subscribes as of 2006. (</t>
  </si>
  <si>
    <t xml:space="preserve">SOJOURN (SINGAPORE)</t>
  </si>
  <si>
    <t xml:space="preserve">S-88-645739</t>
  </si>
  <si>
    <t xml:space="preserve">0217-9520</t>
  </si>
  <si>
    <t xml:space="preserve">E-mail: pubsunit@iseas.edu.sg -------------------------------------------------------------------------------------------------- Per CRL's e-mail 4/25/2000. To cancel subscr. effecitive immediately Requested by Susan Rabe Issues Cps Agent Inv. Price -----</t>
  </si>
  <si>
    <t xml:space="preserve">SOUTHEAST ASIAN AFFAIRS</t>
  </si>
  <si>
    <t xml:space="preserve">S-74-940335</t>
  </si>
  <si>
    <t xml:space="preserve">INSTITUTE OF SOUTHEAST ASIAN STUDIES (ISEAS)</t>
  </si>
  <si>
    <t xml:space="preserve">0377-5437</t>
  </si>
  <si>
    <t xml:space="preserve">E-mail : publish@iseas.edu.sg -------------------------------------------------------------------------------------------------- One replacement copy of 2004 sent to University of Hawaii (04). Changed from SEND to BIND based on Procedure for Bindings seri</t>
  </si>
  <si>
    <t xml:space="preserve">TIMES BUSINESS DIRECTORY OF SINGAPORE</t>
  </si>
  <si>
    <t xml:space="preserve">S-84-941265</t>
  </si>
  <si>
    <t xml:space="preserve">'01 02 03 04 06 09 11 Off 39</t>
  </si>
  <si>
    <t xml:space="preserve">THE TIMES TRADE DIRECTORIES PTE. LTD.</t>
  </si>
  <si>
    <t xml:space="preserve">0217-6009</t>
  </si>
  <si>
    <t xml:space="preserve">Serial cancellation FY 2007 for part. 34 E-mail: ttdmktg@tpl.com.sg Continues: Straits times directory of Singapore (S-75-940975) -----------------------------------------------------------------------------------------------------------------------------</t>
  </si>
  <si>
    <t xml:space="preserve">Grand Total</t>
  </si>
  <si>
    <t xml:space="preserve">Serial Singapore (for BPA)</t>
  </si>
  <si>
    <t xml:space="preserve">ANNUAL REPORT (ACE DYNAMICS LIMITED)</t>
  </si>
  <si>
    <t xml:space="preserve">S-2002-455804</t>
  </si>
  <si>
    <t xml:space="preserve">'07</t>
  </si>
  <si>
    <t xml:space="preserve">ACE DYNAMICS LIMITED</t>
  </si>
  <si>
    <t xml:space="preserve">Status unknown</t>
  </si>
  <si>
    <t xml:space="preserve">PANSING INTERNATIONAL LIBRARY SERVICE</t>
  </si>
  <si>
    <t xml:space="preserve">Title is considered suspended or ceased as no information has been received from the publisher concerning continuation ....................................................................................................</t>
  </si>
  <si>
    <t xml:space="preserve">ANNUAL REPORT (ACMA LTD)</t>
  </si>
  <si>
    <t xml:space="preserve">S-2002-455805</t>
  </si>
  <si>
    <t xml:space="preserve">ACMA LTD</t>
  </si>
  <si>
    <t xml:space="preserve">ANNUAL REPORT (ALEXANDRA HOLDINGS LIMITED)</t>
  </si>
  <si>
    <t xml:space="preserve">S-2001-307136</t>
  </si>
  <si>
    <t xml:space="preserve">ALEXANDRA HOLDINGS LIMITED</t>
  </si>
  <si>
    <t xml:space="preserve">Title is considered suspended or ceased as no information has been received from the publisher concerning continuation .................................................................................................... ANNUAL REPORTS FROM SINGAPORE.</t>
  </si>
  <si>
    <t xml:space="preserve">ANNUAL REPORT (ALEXANDRA HOSPITAL)</t>
  </si>
  <si>
    <t xml:space="preserve">S-2001-307068</t>
  </si>
  <si>
    <t xml:space="preserve">ALEXANDRA HOSPITAL</t>
  </si>
  <si>
    <t xml:space="preserve">ANNUAL REPORT (ALLGREEN PROPERTIES LIMITED)</t>
  </si>
  <si>
    <t xml:space="preserve">S-2002-455806</t>
  </si>
  <si>
    <t xml:space="preserve">ALLGREEN PROPERTIES LIMITED</t>
  </si>
  <si>
    <t xml:space="preserve">ANNUAL REPORT (AMTEK)</t>
  </si>
  <si>
    <t xml:space="preserve">S-2001-307101</t>
  </si>
  <si>
    <t xml:space="preserve">AMTEK ENGINEERING LTD.</t>
  </si>
  <si>
    <t xml:space="preserve">Title is considered suspended or ceased as no information has been received from the publisher concerning continuation .................................................................................................... Email: sales@ammail.amtek.com.sg ANNUAL REPORTS FROM SINGAPORE.</t>
  </si>
  <si>
    <t xml:space="preserve">ANNUAL REPORT (ASIA DEKOR HOLDINGS LIMITED)</t>
  </si>
  <si>
    <t xml:space="preserve">S-2002-455807</t>
  </si>
  <si>
    <t xml:space="preserve">ASIA DEKOR HOLDINGS LIMITED</t>
  </si>
  <si>
    <t xml:space="preserve">ANNUAL REPORT (ASIA FOOD AND PROPERTIES LTD)</t>
  </si>
  <si>
    <t xml:space="preserve">S-2001-307144</t>
  </si>
  <si>
    <t xml:space="preserve">ASIA FOOD &amp; PROPERTIES LIMITED</t>
  </si>
  <si>
    <t xml:space="preserve">Title is considered suspended or ceased as no information has been received from the publisher concerning continuation .................................................................................................... Email : investor@afp.com.sg ANNUAL REPORTS FROM SINGAPORE.</t>
  </si>
  <si>
    <t xml:space="preserve">ANNUAL REPORT (AUPE MULTI PURPOSE CO-OPERATIVE SOCIETY)</t>
  </si>
  <si>
    <t xml:space="preserve">S-77-941528</t>
  </si>
  <si>
    <t xml:space="preserve">'02 03 04 07</t>
  </si>
  <si>
    <t xml:space="preserve">AUPE MULTI-PURPOSE CO-OPERATIVE SOCIETY</t>
  </si>
  <si>
    <t xml:space="preserve">Title is considered suspended or ceased as no information has been received from the publisher concerning continuation .................................................................................................... Issues Cps Agent Inv. Price SID ------------------------------------------------- 1990 4 SB - - 1991 4 SB - - 1992 4 SB 93/LC0082 25.00 1993 2 SB 990300 15.00(3) 1994 2 SB 990300 15.00(3) 1995 2 SB 990300 15.00(3) 1996 2 SB 990300 15.00(3) 1997 2 SB 990300 15.00(3)</t>
  </si>
  <si>
    <t xml:space="preserve">ANNUAL REPORT (AUTOMOBILE ASSOCIATION OF SINGAPORE)</t>
  </si>
  <si>
    <t xml:space="preserve">S-2002-455810</t>
  </si>
  <si>
    <t xml:space="preserve">AUTOMOBILE ASSOCIATION OF SINGAPORE</t>
  </si>
  <si>
    <t xml:space="preserve">ANNUAL REPORT (AZTECH SYSTEMS LTD)</t>
  </si>
  <si>
    <t xml:space="preserve">S-2002-455811</t>
  </si>
  <si>
    <t xml:space="preserve">AZTECH SYSTEMS LTD</t>
  </si>
  <si>
    <t xml:space="preserve">ANNUAL REPORT (BBR HOLDINGS (S) LTD)</t>
  </si>
  <si>
    <t xml:space="preserve">S-2002-455812</t>
  </si>
  <si>
    <t xml:space="preserve">BBR HOLDINGS (S) LTD</t>
  </si>
  <si>
    <t xml:space="preserve">ANNUAL REPORT (BENEFUN INTERNATIONAL HOLDINGS LIMITED(</t>
  </si>
  <si>
    <t xml:space="preserve">S-2002-455813</t>
  </si>
  <si>
    <t xml:space="preserve">BENEFUN INTERNATIONAL HOLDINGS LIMITED</t>
  </si>
  <si>
    <t xml:space="preserve">ANNUAL REPORT (BERGER INTERNATIONAL)</t>
  </si>
  <si>
    <t xml:space="preserve">S-2001-307043</t>
  </si>
  <si>
    <t xml:space="preserve">BERGER INTERNATIONAL LIMITED</t>
  </si>
  <si>
    <t xml:space="preserve">Title is considered suspended or ceased as no information has been received from the publisher concerning continuation .................................................................................................... EMAIL: bergerhq@singnet.com.sg ANNUAL REPORTS FROM SINGAPORE.</t>
  </si>
  <si>
    <t xml:space="preserve">ANNUAL REPORT (BUKIT SEMBAWANG ESTATE LIMITED)</t>
  </si>
  <si>
    <t xml:space="preserve">S-2001-307069</t>
  </si>
  <si>
    <t xml:space="preserve">BUKIT SEMBAWANG ESTATES LIMITED</t>
  </si>
  <si>
    <t xml:space="preserve">ANNUAL REPORT (CAPITALAND)</t>
  </si>
  <si>
    <t xml:space="preserve">S-2001-412800</t>
  </si>
  <si>
    <t xml:space="preserve">CAPITALAND LIMITED</t>
  </si>
  <si>
    <t xml:space="preserve">Title is considered suspended or ceased as no information has been received from the publisher concerning continuation .................................................................................................... DESCRIPTION BASED ON : 2000 REC'D 1 CP SEND AS SAMPLE FOR : #07</t>
  </si>
  <si>
    <t xml:space="preserve">ANNUAL REPORT (CARE CORNER MANDARIN COUNSELLING CENTRE)</t>
  </si>
  <si>
    <t xml:space="preserve">S-2001-307063</t>
  </si>
  <si>
    <t xml:space="preserve">CARE CORNER MANDARIN COUNSELLING CENTRE</t>
  </si>
  <si>
    <t xml:space="preserve">Title is considered suspended or ceased as no information has been received from the publisher concerning continuation .................................................................................................... EMAIL: carecor@singet.com.sg ANNUAL REPORTS FROM SINGAPORE.</t>
  </si>
  <si>
    <t xml:space="preserve">ANNUAL REPORT (CARNAUDMETALBOX)</t>
  </si>
  <si>
    <t xml:space="preserve">S-2001-307047</t>
  </si>
  <si>
    <t xml:space="preserve">CARNAUDMETALBOX ASIA LIMITED</t>
  </si>
  <si>
    <t xml:space="preserve">ANNUAL REPORT (CATHOLIC WELFARE SERVICES)</t>
  </si>
  <si>
    <t xml:space="preserve">S-2001-307162</t>
  </si>
  <si>
    <t xml:space="preserve">CATHOLIC WELFARE SERVICES SINGAPORE</t>
  </si>
  <si>
    <t xml:space="preserve">Title is considered suspended or ceased as no information has been received from the publisher concerning continuation .................................................................................................... Sent as a sample to 7.</t>
  </si>
  <si>
    <t xml:space="preserve">ANNUAL REPORT (CHIP ENG SENG CORPORATION LTD)</t>
  </si>
  <si>
    <t xml:space="preserve">S-2002-455814</t>
  </si>
  <si>
    <t xml:space="preserve">CHIP ENG SENG CORPORATION LTD</t>
  </si>
  <si>
    <t xml:space="preserve">Title is considered suspended or ceased as no information has been received from the publisher concerning continuation .................................................................................................... E-mail : enquiry@chipengseng.com.sg</t>
  </si>
  <si>
    <t xml:space="preserve">ANNUAL REPORT (CHOSEN HOLDINGS LIMITED)</t>
  </si>
  <si>
    <t xml:space="preserve">S-2001-307145</t>
  </si>
  <si>
    <t xml:space="preserve">CHOSEN HOLDINGS LIMITED</t>
  </si>
  <si>
    <t xml:space="preserve">ANNUAL REPORT (CHUAN HUP HOLDINGS LIMITED)</t>
  </si>
  <si>
    <t xml:space="preserve">S-2002-455816</t>
  </si>
  <si>
    <t xml:space="preserve">CHUAN HUP HOLDINGS LIMITED</t>
  </si>
  <si>
    <t xml:space="preserve">Title is considered suspended or ceased as no information has been received from the publisher concerning continuation .................................................................................................... E-mail : corpsec_legal@chuanhup.com.sg</t>
  </si>
  <si>
    <t xml:space="preserve">ANNUAL REPORT (CIRCUITS PLUS HOLDINGS LTD)</t>
  </si>
  <si>
    <t xml:space="preserve">S-2002-455817</t>
  </si>
  <si>
    <t xml:space="preserve">CIRCUITS PLUS HOLDINGS LTD</t>
  </si>
  <si>
    <t xml:space="preserve">ANNUAL REPORT (CITY DEVELOPMENTS LIMITED)</t>
  </si>
  <si>
    <t xml:space="preserve">S-2002-455818</t>
  </si>
  <si>
    <t xml:space="preserve">CITY DEVELOPMENTS LIMITED</t>
  </si>
  <si>
    <t xml:space="preserve">ANNUAL REPORT (COSCO INVESTMENT SINGAPORE LIMITED)</t>
  </si>
  <si>
    <t xml:space="preserve">S-2001-307114</t>
  </si>
  <si>
    <t xml:space="preserve">COSCO INVESTMENT (SINGAPORE) LIMITED</t>
  </si>
  <si>
    <t xml:space="preserve">ANNUAL REPORT (CREATIVE TECHNOLOGY LTD)</t>
  </si>
  <si>
    <t xml:space="preserve">S-2001-307074</t>
  </si>
  <si>
    <t xml:space="preserve">CREATIVE TECHNOLOGY LTD</t>
  </si>
  <si>
    <t xml:space="preserve">ANNUAL REPORT (CSE SYSTEMS &amp; ENGINEERING LTD)</t>
  </si>
  <si>
    <t xml:space="preserve">S-2002-455809</t>
  </si>
  <si>
    <t xml:space="preserve">CSE SYSTEMS &amp; ENGINEERING LTD</t>
  </si>
  <si>
    <t xml:space="preserve">ANNUAL REPORT (CWS)</t>
  </si>
  <si>
    <t xml:space="preserve">S-2001-307057</t>
  </si>
  <si>
    <t xml:space="preserve">ANNUAL REPORT (CWT DISTRIBUTION LIMITED)</t>
  </si>
  <si>
    <t xml:space="preserve">S-2002-455821</t>
  </si>
  <si>
    <t xml:space="preserve">CWT DISTRIBUTION LIMITED</t>
  </si>
  <si>
    <t xml:space="preserve">Title is considered suspended or ceased as no information has been received from the publisher concerning continuation .................................................................................................... COMPLETE ADDRESS : 24 JURONG PORT ROAD #03-00 OFFICE BLOCK CWT DISTRIPARK (HQ) TELP : 262 6888 FAX ; 264 0790</t>
  </si>
  <si>
    <t xml:space="preserve">ANNUAL REPORT (DATACRAFT ASIA)</t>
  </si>
  <si>
    <t xml:space="preserve">S-2001-307075</t>
  </si>
  <si>
    <t xml:space="preserve">DATACRAFT ASIA</t>
  </si>
  <si>
    <t xml:space="preserve">ANNUAL REPORT (DBS GROUP HOLDINGS LTD)</t>
  </si>
  <si>
    <t xml:space="preserve">S-2001-307093</t>
  </si>
  <si>
    <t xml:space="preserve">'02 04 07</t>
  </si>
  <si>
    <t xml:space="preserve">DBS GROUP HOLDINGS LTD</t>
  </si>
  <si>
    <t xml:space="preserve">Title is considered suspended or ceased as no information has been received from the publisher concerning continuation .................................................................................................... E-mail : dbs@dbs.com</t>
  </si>
  <si>
    <t xml:space="preserve">ANNUAL REPORT (DBS LAND)</t>
  </si>
  <si>
    <t xml:space="preserve">S-2001-307104</t>
  </si>
  <si>
    <t xml:space="preserve">DBS LAND LIMITED</t>
  </si>
  <si>
    <t xml:space="preserve">ANNUAL REPORT (DEL MONTE PACIFIC LIMITED)</t>
  </si>
  <si>
    <t xml:space="preserve">S-2002-455822</t>
  </si>
  <si>
    <t xml:space="preserve">DEL MONTE PACIFIC LIMITED</t>
  </si>
  <si>
    <t xml:space="preserve">ANNUAL REPORT (DELGRO)</t>
  </si>
  <si>
    <t xml:space="preserve">S-2001-307050</t>
  </si>
  <si>
    <t xml:space="preserve">DELGIO CORPORATION LTD</t>
  </si>
  <si>
    <t xml:space="preserve">ANNUAL REPORT (DRAGONLAND)</t>
  </si>
  <si>
    <t xml:space="preserve">S-2002-455824</t>
  </si>
  <si>
    <t xml:space="preserve">DRAGONLAND</t>
  </si>
  <si>
    <t xml:space="preserve">ANNUAL REPORT (ECS HOLDINGS LIMITED)</t>
  </si>
  <si>
    <t xml:space="preserve">S-2002-455825</t>
  </si>
  <si>
    <t xml:space="preserve">ECS HOLDINGS LIMITED</t>
  </si>
  <si>
    <t xml:space="preserve">ANNUAL REPORT (ELEC AND ELTEK INTERNATIONAL COMPANY LIMITED)</t>
  </si>
  <si>
    <t xml:space="preserve">S-2001-307132</t>
  </si>
  <si>
    <t xml:space="preserve">ELEC &amp; ELTEK INTERNATIONAL COMPANY LIMITED</t>
  </si>
  <si>
    <t xml:space="preserve">ANNUAL REPORT (ENG WAH ORGANIZATION LIMITED)</t>
  </si>
  <si>
    <t xml:space="preserve">S-2002-455826</t>
  </si>
  <si>
    <t xml:space="preserve">ENG WAH ORGANIZATION LIMITED</t>
  </si>
  <si>
    <t xml:space="preserve">ANNUAL REPORT (ESPLANADE CO LTD)</t>
  </si>
  <si>
    <t xml:space="preserve">S-2001-307070</t>
  </si>
  <si>
    <t xml:space="preserve">THE ESPLANADE CO LTD</t>
  </si>
  <si>
    <t xml:space="preserve">Title is considered suspended or ceased as no information has been received from the publisher concerning continuation .................................................................................................... EMAIL: corporate@esplanade.com.sg ANNUAL REPORTS FROM SINGAPORE.</t>
  </si>
  <si>
    <t xml:space="preserve">ANNUAL REPORT (F. J. BENJAMIN HOLDINGS LTD)</t>
  </si>
  <si>
    <t xml:space="preserve">S-2002-455827</t>
  </si>
  <si>
    <t xml:space="preserve">FJ BENJAMIN HOLDINGS LTD</t>
  </si>
  <si>
    <t xml:space="preserve">Title is considered suspended or ceased as no information has been received from the publisher concerning continuation .................................................................................................... COMPLETE ADRESS : 6B ORANGE GROVE ROAD FJ BENJAMIN BUILDING TEL : (65) 7370156 FAX : (65) 733 7398</t>
  </si>
  <si>
    <t xml:space="preserve">ANNUAL REPORT (FHTK HOLDINGS LTD)</t>
  </si>
  <si>
    <t xml:space="preserve">S-2001-307115</t>
  </si>
  <si>
    <t xml:space="preserve">FHTK HOLDINGS LTD.</t>
  </si>
  <si>
    <t xml:space="preserve">ANNUAL REPORT (FIRST CAPITAL CORPORATION LTD)</t>
  </si>
  <si>
    <t xml:space="preserve">S-2001-307054</t>
  </si>
  <si>
    <t xml:space="preserve">FIRS CAPITAL CORPORATION LTD</t>
  </si>
  <si>
    <t xml:space="preserve">ANNUAL REPORT (FLEXTECH HOLDINGS LIMITED)</t>
  </si>
  <si>
    <t xml:space="preserve">S-2002-455828</t>
  </si>
  <si>
    <t xml:space="preserve">FLEXTECH</t>
  </si>
  <si>
    <t xml:space="preserve">ANNUAL REPORT (FREIGHT LINKS EXPRESS HOLDINGS LIMITED)</t>
  </si>
  <si>
    <t xml:space="preserve">S-2002-455829</t>
  </si>
  <si>
    <t xml:space="preserve">FREIGHT LINKS EXPRESS HOLDINGS LIMITED</t>
  </si>
  <si>
    <t xml:space="preserve">Title is considered suspended or ceased as no information has been received from the publisher concerning continuation .................................................................................................... COMPLETE ADDRESS : 51 PENJURU ROAD, FREIGHT LINKS EXPRESS LOGISTICENTRE TEL. 262 6988 FAX : 262 6928</t>
  </si>
  <si>
    <t xml:space="preserve">ANNUAL REPORT (FU YU MANUFACTURING LIMITED)</t>
  </si>
  <si>
    <t xml:space="preserve">S-2001-307072</t>
  </si>
  <si>
    <t xml:space="preserve">FU YU MANUFACTURING LIMITED</t>
  </si>
  <si>
    <t xml:space="preserve">ANNUAL REPORT (GES INTERNATIONAL LIMITED)</t>
  </si>
  <si>
    <t xml:space="preserve">S-2001-307061</t>
  </si>
  <si>
    <t xml:space="preserve">GES INTERNATIONAL LIMITED</t>
  </si>
  <si>
    <t xml:space="preserve">ANNUAL REPORT (GOLDEN AGRI-RESOURCES LTD)</t>
  </si>
  <si>
    <t xml:space="preserve">S-2001-307097</t>
  </si>
  <si>
    <t xml:space="preserve">GAR</t>
  </si>
  <si>
    <t xml:space="preserve">ANNUAL REPORT (GOODWOOD PARK HOTEL)</t>
  </si>
  <si>
    <t xml:space="preserve">S-2001-307098</t>
  </si>
  <si>
    <t xml:space="preserve">GOODWOOD PARK HOTEL LIMITED</t>
  </si>
  <si>
    <t xml:space="preserve">ANNUAL REPORT (GRP LIMITED)</t>
  </si>
  <si>
    <t xml:space="preserve">S-2001-307124</t>
  </si>
  <si>
    <t xml:space="preserve">GRP LIMITED</t>
  </si>
  <si>
    <t xml:space="preserve">Title is considered suspended or ceased as no information has been received from the publisher concerning continuation .................................................................................................... Email : grphq@cyberway.com.sg ANNUAL REPORTS FROM SINGAPORE.</t>
  </si>
  <si>
    <t xml:space="preserve">ANNUAL REPORT (GUL TECHNOLOGIES)</t>
  </si>
  <si>
    <t xml:space="preserve">S-2001-307135</t>
  </si>
  <si>
    <t xml:space="preserve">GUL TECHNOLOGIES SINGAPORE LTD.</t>
  </si>
  <si>
    <t xml:space="preserve">ANNUAL REPORT (HAI SUN HUP GROUP LTD)</t>
  </si>
  <si>
    <t xml:space="preserve">S-2001-307094</t>
  </si>
  <si>
    <t xml:space="preserve">HAI SUN HUP GROUP LTD</t>
  </si>
  <si>
    <t xml:space="preserve">ANNUAL REPORT (HAW PAR CORPORATION LIMITED)</t>
  </si>
  <si>
    <t xml:space="preserve">S-2002-455831</t>
  </si>
  <si>
    <t xml:space="preserve">HAW PAR CORPORATION LIMITED</t>
  </si>
  <si>
    <t xml:space="preserve">Title is considered suspended or ceased as no information has been received from the publisher concerning continuation .................................................................................................... COMPLETE ADDRESS : 178 CLEMENCEAU AVENUE #08-00 HAW PAR GLASS TOWER TELP : 6337 9102 FAX : 6336 9232</t>
  </si>
  <si>
    <t xml:space="preserve">ANNUAL REPORT (HELP FAMILY SERVICE CENTRE)</t>
  </si>
  <si>
    <t xml:space="preserve">S-2001-307086</t>
  </si>
  <si>
    <t xml:space="preserve">HELP FAMILY SERVICE CENTRE</t>
  </si>
  <si>
    <t xml:space="preserve">ANNUAL REPORT (HONG FOK CORPORATION LIMITED)</t>
  </si>
  <si>
    <t xml:space="preserve">S-2002-455832</t>
  </si>
  <si>
    <t xml:space="preserve">HONG FOK CORPORATION LIMITED</t>
  </si>
  <si>
    <t xml:space="preserve">ANNUAL REPORT (HONG KAH TOWN COUNCIL)</t>
  </si>
  <si>
    <t xml:space="preserve">S-2001-307083</t>
  </si>
  <si>
    <t xml:space="preserve">HONG KAH TOWN COUNCIL</t>
  </si>
  <si>
    <t xml:space="preserve">ANNUAL REPORT (HOTEL ROYAL LIMITED)</t>
  </si>
  <si>
    <t xml:space="preserve">S-2001-307125</t>
  </si>
  <si>
    <t xml:space="preserve">TRADITIONAL ROYAL SERVICE</t>
  </si>
  <si>
    <t xml:space="preserve">Title is considered suspended or ceased as no information has been received from the publisher concerning continuation .................................................................................................... Email : royal@hotelroyal.com.sg ANNUAL REPORTS FROM SINGAPORE.</t>
  </si>
  <si>
    <t xml:space="preserve">ANNUAL REPORT (HOUR GLASS LIMITED)</t>
  </si>
  <si>
    <t xml:space="preserve">S-2001-307143</t>
  </si>
  <si>
    <t xml:space="preserve">THE HOUR GLASS LIMITED</t>
  </si>
  <si>
    <t xml:space="preserve">ANNUAL REPORT (HSBC HOLDINGS PLC)</t>
  </si>
  <si>
    <t xml:space="preserve">S-2002-455902</t>
  </si>
  <si>
    <t xml:space="preserve">HSBC HOLDINGS PLC</t>
  </si>
  <si>
    <t xml:space="preserve">ANNUAL REPORT (HTL INTERNATIONAL HOLDINGS LIMITED)</t>
  </si>
  <si>
    <t xml:space="preserve">S-2002-455834</t>
  </si>
  <si>
    <t xml:space="preserve">HTL INTERNATIONAL HOLDINGS LIMITED</t>
  </si>
  <si>
    <t xml:space="preserve">ANNUAL REPORT (HUAWEI TECHNOLOGIES CO. LTD)</t>
  </si>
  <si>
    <t xml:space="preserve">S-2002-455835</t>
  </si>
  <si>
    <t xml:space="preserve">HUAWEI TECHNOLOGIES CO., LTD.</t>
  </si>
  <si>
    <t xml:space="preserve">ANNUAL REPORT (HWA HONG CORPORATION LIMITED)</t>
  </si>
  <si>
    <t xml:space="preserve">S-2001-307142</t>
  </si>
  <si>
    <t xml:space="preserve">HWA HONG CORPORATION LIMITED</t>
  </si>
  <si>
    <t xml:space="preserve">Title is considered suspended or ceased as no information has been received from the publisher concerning continuation .................................................................................................... Email : hwahong@pacific.net.sg ANNUAL REPORTS FROM SINGAPORE.</t>
  </si>
  <si>
    <t xml:space="preserve">ANNUAL REPORT (INSURANCE OMBUDSMAN BUREAU)</t>
  </si>
  <si>
    <t xml:space="preserve">S-2001-307066</t>
  </si>
  <si>
    <t xml:space="preserve">THE INSURANCE OMBUDSMAN BUREAU</t>
  </si>
  <si>
    <t xml:space="preserve">ANNUAL REPORT (INTRACO LIMITED)</t>
  </si>
  <si>
    <t xml:space="preserve">S-2002-455840</t>
  </si>
  <si>
    <t xml:space="preserve">INTRACO LIMITED</t>
  </si>
  <si>
    <t xml:space="preserve">ANNUAL REPORT (IPC CORPORATION)</t>
  </si>
  <si>
    <t xml:space="preserve">S-2002-455838</t>
  </si>
  <si>
    <t xml:space="preserve">IPC CORPORATION</t>
  </si>
  <si>
    <t xml:space="preserve">ANNUAL REPORT (IPCO INTERNATIONAL LIMITED)</t>
  </si>
  <si>
    <t xml:space="preserve">S-2002-455839</t>
  </si>
  <si>
    <t xml:space="preserve">IPCO INTERNATIONAL LIMITED</t>
  </si>
  <si>
    <t xml:space="preserve">ANNUAL REPORT (JACKS INTERNATIONAL LIMITED)</t>
  </si>
  <si>
    <t xml:space="preserve">S-2001-307117</t>
  </si>
  <si>
    <t xml:space="preserve">JACKS INTERNATIONAL LIMITED</t>
  </si>
  <si>
    <t xml:space="preserve">ANNUAL REPORT (JAYA HOLDINGS LIMITED)</t>
  </si>
  <si>
    <t xml:space="preserve">S-2001-307110</t>
  </si>
  <si>
    <t xml:space="preserve">JAYA HOLDINGS LIMITED</t>
  </si>
  <si>
    <t xml:space="preserve">Title is considered suspended or ceased as no information has been received from the publisher concerning continuation .................................................................................................... Email: jaya@jayaholdings.com ANNUAL REPORTS FROM SINGAPORE.</t>
  </si>
  <si>
    <t xml:space="preserve">ANNUAL REPORT (JURONG CEMENT LIMITED)</t>
  </si>
  <si>
    <t xml:space="preserve">S-2001-307156</t>
  </si>
  <si>
    <t xml:space="preserve">JURONG CEMENT LIMITED</t>
  </si>
  <si>
    <t xml:space="preserve">ANNUAL REPORT (JURONG ENGINEERING LIMITED)</t>
  </si>
  <si>
    <t xml:space="preserve">S-2002-455841</t>
  </si>
  <si>
    <t xml:space="preserve">JURONG ENGINEERING LIMITED</t>
  </si>
  <si>
    <t xml:space="preserve">ANNUAL REPORT (JURONG TECHNOLOGIES INDUSTRIAL CORPN. LTD)</t>
  </si>
  <si>
    <t xml:space="preserve">S-2002-455842</t>
  </si>
  <si>
    <t xml:space="preserve">JURONG TECHNOLOGIES INDUSTRIAL CORPN.LTD</t>
  </si>
  <si>
    <t xml:space="preserve">ANNUAL REPORT (KAY HIAN HOLDINGS LIMITED)</t>
  </si>
  <si>
    <t xml:space="preserve">S-2001-307116</t>
  </si>
  <si>
    <t xml:space="preserve">KAY HIAN HOLDINGS LIMITED</t>
  </si>
  <si>
    <t xml:space="preserve">Title is considered suspended or ceased as no information has been received from the publisher concerning continuation .................................................................................................... ANNUAL REPORTS FROM SINGAPORE..</t>
  </si>
  <si>
    <t xml:space="preserve">ANNUAL REPORT (KEPPEL TATLEE BANK)</t>
  </si>
  <si>
    <t xml:space="preserve">S-2001-307146</t>
  </si>
  <si>
    <t xml:space="preserve">KEPPEL BANK OF SINGAPORE LIMITED</t>
  </si>
  <si>
    <t xml:space="preserve">Title is considered suspended or ceased as no information has been received from the publisher concerning continuation .................................................................................................... Previous title : Keppel bank ANNUAL REPORTS FROM SINGAPORE.</t>
  </si>
  <si>
    <t xml:space="preserve">ANNUAL REPORT (KEPPEL TELECOMMUNICATIONS &amp; TRANSPORTATION LTD)</t>
  </si>
  <si>
    <t xml:space="preserve">S-2001-307149</t>
  </si>
  <si>
    <t xml:space="preserve">KEPPEL TELECOMMUNICATIONS &amp; TRANSPORTATION LTD</t>
  </si>
  <si>
    <t xml:space="preserve">ANNUAL REPORT (KHONG GUAN FLOUR MILLING LTD)</t>
  </si>
  <si>
    <t xml:space="preserve">S-2001-307058</t>
  </si>
  <si>
    <t xml:space="preserve">KHONG GUAN FLOUR MILLING LIMITED</t>
  </si>
  <si>
    <t xml:space="preserve">ANNUAL REPORT (KIAN HO BEARINGS LIMITED)</t>
  </si>
  <si>
    <t xml:space="preserve">S-2001-307056</t>
  </si>
  <si>
    <t xml:space="preserve">KIAN HO BEARINGS LTD.</t>
  </si>
  <si>
    <t xml:space="preserve">ANNUAL REPORT (KIDNEY DIALYSIS FOUNDATION)</t>
  </si>
  <si>
    <t xml:space="preserve">S-2001-307155</t>
  </si>
  <si>
    <t xml:space="preserve">KIDNEY DIALYSIS FOUNDATION (KDF)</t>
  </si>
  <si>
    <t xml:space="preserve">Title is considered suspended or ceased as no information has been received from the publisher concerning continuation .................................................................................................... Email: kdf@pacific.net.sg ANNUAL REPORTS FROM SINGAPORE.</t>
  </si>
  <si>
    <t xml:space="preserve">ANNUAL REPORT (KIM ENG HOLDINGS)</t>
  </si>
  <si>
    <t xml:space="preserve">S-2002-455847</t>
  </si>
  <si>
    <t xml:space="preserve">KIM ENG HOLDINGS</t>
  </si>
  <si>
    <t xml:space="preserve">Title is considered suspended or ceased as no information has been received from the publisher concerning continuation .................................................................................................... COMPLETE ADDRESS : 9 TEMASEK BOULEVARD #39-00 SUNTEC TOWER TWO TELP : (65) 3369090 FAX (65) 339 6003</t>
  </si>
  <si>
    <t xml:space="preserve">ANNUAL REPORT (KK WOMEN'S AND CHILDREN'S HOSPITAL)</t>
  </si>
  <si>
    <t xml:space="preserve">S-2001-307164</t>
  </si>
  <si>
    <t xml:space="preserve">KK WOMEN'S AND CHILDREN'S HOSPITAL</t>
  </si>
  <si>
    <t xml:space="preserve">ANNUAL REPORT (L&amp;M GROUP INVESTMENTS LIMITED)</t>
  </si>
  <si>
    <t xml:space="preserve">S-2002-455849</t>
  </si>
  <si>
    <t xml:space="preserve">L&amp;M GROUP INVESTMENTS LIMITED</t>
  </si>
  <si>
    <t xml:space="preserve">Title is considered suspended or ceased as no information has been received from the publisher concerning continuation .................................................................................................... COMPLETE ADDRESS : 20 UPPER CIRCULAR ROAD #02-21 THE RIVERWALK TELP : (65) 268 8688 FAX : (65) 265 5511</t>
  </si>
  <si>
    <t xml:space="preserve">ANNUAL REPORT (L.C. DEVELOPMENT LTD)</t>
  </si>
  <si>
    <t xml:space="preserve">S-2001-307073</t>
  </si>
  <si>
    <t xml:space="preserve">L.C. DEVELOPMENT LTD</t>
  </si>
  <si>
    <t xml:space="preserve">ANNUAL REPORT (LAFE TECHNOLOGY LIMITED)</t>
  </si>
  <si>
    <t xml:space="preserve">S-2002-455850</t>
  </si>
  <si>
    <t xml:space="preserve">LAFE TECHNOLOGY LIMITED</t>
  </si>
  <si>
    <t xml:space="preserve">ANNUAL REPORT (LHT HOLDINGS LIMITED)</t>
  </si>
  <si>
    <t xml:space="preserve">S-2001-307053</t>
  </si>
  <si>
    <t xml:space="preserve">LHT HOLDINGS LIMITED</t>
  </si>
  <si>
    <t xml:space="preserve">Title is considered suspended or ceased as no information has been received from the publisher concerning continuation .................................................................................................... EMAIL: enquiry@lianhup.com.sg ANNUAL REPORTS FROM SINGAPORE.</t>
  </si>
  <si>
    <t xml:space="preserve">ANNUAL REPORT (LIANG HUAT ALUMINIUM LIMITED)</t>
  </si>
  <si>
    <t xml:space="preserve">S-2002-455852</t>
  </si>
  <si>
    <t xml:space="preserve">LIANG HUAT ALUMINIUM LIMITED</t>
  </si>
  <si>
    <t xml:space="preserve">Title is considered suspended or ceased as no information has been received from the publisher concerning continuation .................................................................................................... COMPLETE ADDRESS : BLK 8,#07-05, LIANG HUAT INDUSTRIAL COMPLEX, 51 BENOI ROAD TEL (65) 862228 FAX (65) 8624962</t>
  </si>
  <si>
    <t xml:space="preserve">ANNUAL REPORT (LION ASIAPAC LIMITED)</t>
  </si>
  <si>
    <t xml:space="preserve">S-2001-307049</t>
  </si>
  <si>
    <t xml:space="preserve">LION ASIAPAC LIMITED</t>
  </si>
  <si>
    <t xml:space="preserve">ANNUAL REPORT (LION TECK CHIANG LIMITED)</t>
  </si>
  <si>
    <t xml:space="preserve">S-2001-307141</t>
  </si>
  <si>
    <t xml:space="preserve">LION TECK CHIANG LIMITED</t>
  </si>
  <si>
    <t xml:space="preserve">ANNUAL REPORT (LIONS BEFRIENDERS)</t>
  </si>
  <si>
    <t xml:space="preserve">S-2001-307062</t>
  </si>
  <si>
    <t xml:space="preserve">LIONS BEFRIENDERS</t>
  </si>
  <si>
    <t xml:space="preserve">Title is considered suspended or ceased as no information has been received from the publisher concerning continuation .................................................................................................... EMAIL: lbsa@cyberway.com.sg ANNUAL REPORTS FROM SINGAPORE.</t>
  </si>
  <si>
    <t xml:space="preserve">ANNUAL REPORT (MARITIME AND PORT AUTHORITY OF SINGAPORE)</t>
  </si>
  <si>
    <t xml:space="preserve">S-2001-307080</t>
  </si>
  <si>
    <t xml:space="preserve">MARITIME AND PORT AUTHORITY OF SINGAPORE</t>
  </si>
  <si>
    <t xml:space="preserve">0219-0958</t>
  </si>
  <si>
    <t xml:space="preserve">Title is considered suspended or ceased as no information has been received from the publisher concerning continuation .................................................................................................... EMAIL: natproda@singnet.com.sg ANNUAL REPORTS FROM SINGAPORE.</t>
  </si>
  <si>
    <t xml:space="preserve">ANNUAL REPORT (MCL LAND LIMITED)</t>
  </si>
  <si>
    <t xml:space="preserve">S-2001-307052</t>
  </si>
  <si>
    <t xml:space="preserve">MCL LAND LIMITED</t>
  </si>
  <si>
    <t xml:space="preserve">ANNUAL REPORT (METEOROLOGICAL SERVICE SINGAPORE)</t>
  </si>
  <si>
    <t xml:space="preserve">S-2001-307161</t>
  </si>
  <si>
    <t xml:space="preserve">METEOROLOGICAL SERVICE SINGAPORE</t>
  </si>
  <si>
    <t xml:space="preserve">Title is considered suspended or ceased as no information has been received from the publisher concerning continuation .................................................................................................... Email: mss_operations@mss.gov.sg ANNUAL REPORTS FROM SINGAPORE.</t>
  </si>
  <si>
    <t xml:space="preserve">ANNUAL REPORT (METHODIST WELFARE SERVICES)</t>
  </si>
  <si>
    <t xml:space="preserve">S-2001-307163</t>
  </si>
  <si>
    <t xml:space="preserve">METHODIST WELFARE SERVICES</t>
  </si>
  <si>
    <t xml:space="preserve">Title is considered suspended or ceased as no information has been received from the publisher concerning continuation .................................................................................................... Email: mc0005@cyberway.com.sg ANNUAL REPORTS FROM SINGAPORE.</t>
  </si>
  <si>
    <t xml:space="preserve">ANNUAL REPORT (NATIONAL PARKS BOARD)</t>
  </si>
  <si>
    <t xml:space="preserve">S-2001-307153</t>
  </si>
  <si>
    <t xml:space="preserve">NATIONAL PARKS BOARD</t>
  </si>
  <si>
    <t xml:space="preserve">Title is considered suspended or ceased as no information has been received from the publisher concerning continuation .................................................................................................... Email: NPARKS_mailbox@NPARKS.GOV.SG ANNUAL REPORTS FROM SINGAPORE.</t>
  </si>
  <si>
    <t xml:space="preserve">ANNUAL REPORT (NATSTEEL LTD)</t>
  </si>
  <si>
    <t xml:space="preserve">S-2002-455856</t>
  </si>
  <si>
    <t xml:space="preserve">NATSTEEL LTD</t>
  </si>
  <si>
    <t xml:space="preserve">ANNUAL REPORT (NEPTUNE ORIENT LINES LIMITED)</t>
  </si>
  <si>
    <t xml:space="preserve">S-2002-455859</t>
  </si>
  <si>
    <t xml:space="preserve">NEPTUNE ORIENT LINES LIMITED</t>
  </si>
  <si>
    <t xml:space="preserve">ANNUAL REPORT (NERA TELECOMMUNICATIONS LTD)</t>
  </si>
  <si>
    <t xml:space="preserve">S-2002-455857</t>
  </si>
  <si>
    <t xml:space="preserve">NERA TELECOMMUNICATIONS LTD</t>
  </si>
  <si>
    <t xml:space="preserve">ANNUAL REPORT (NIPPERCRAFT LIMITED)</t>
  </si>
  <si>
    <t xml:space="preserve">S-2001-307137</t>
  </si>
  <si>
    <t xml:space="preserve">NIPPERCRAFT LIMITED</t>
  </si>
  <si>
    <t xml:space="preserve">ANNUAL REPORT (NOBEL DESIGN HOLDINGS LTD)</t>
  </si>
  <si>
    <t xml:space="preserve">S-2002-455858</t>
  </si>
  <si>
    <t xml:space="preserve">NOBEL DESIGN HOLDINGS LTD</t>
  </si>
  <si>
    <t xml:space="preserve">Title is considered suspended or ceased as no information has been received from the publisher concerning continuation .................................................................................................... COMPLETE ADDRESS : 34 JOO SENG ROAD NOBEL DESIGN HOUSE TELP : (65) 6383 2222 FAX : (65) 6383 0115</t>
  </si>
  <si>
    <t xml:space="preserve">ANNUAL REPORT (OAC INSURANCE)</t>
  </si>
  <si>
    <t xml:space="preserve">S-2001-307082</t>
  </si>
  <si>
    <t xml:space="preserve">OAC INSURANCE</t>
  </si>
  <si>
    <t xml:space="preserve">ANNUAL REPORT (ONG ASIA LIMITED)</t>
  </si>
  <si>
    <t xml:space="preserve">S-2002-455860</t>
  </si>
  <si>
    <t xml:space="preserve">ONG ASIA LIMITED</t>
  </si>
  <si>
    <t xml:space="preserve">ANNUAL REPORT (ORCHARD PARADE HOLDINGS LIMITED)</t>
  </si>
  <si>
    <t xml:space="preserve">S-2001-307150</t>
  </si>
  <si>
    <t xml:space="preserve">ORCHARD PARADE HOLDINGS LIMITED</t>
  </si>
  <si>
    <t xml:space="preserve">ANNUAL REPORT (OSPREY MARITIME LIMITED)</t>
  </si>
  <si>
    <t xml:space="preserve">S-2001-307041</t>
  </si>
  <si>
    <t xml:space="preserve">OSPREY MARITIME LIMITED</t>
  </si>
  <si>
    <t xml:space="preserve">ANNUAL REPORTS FROM SINGAPORE</t>
  </si>
  <si>
    <t xml:space="preserve">ANNUAL REPORT (OVERSEAS UNION BANK LIMITED)</t>
  </si>
  <si>
    <t xml:space="preserve">S-2001-307089</t>
  </si>
  <si>
    <t xml:space="preserve">OVERSEAS UNION BANK LIMITED</t>
  </si>
  <si>
    <t xml:space="preserve">ANNUAL REPORT (OVERSEAS UNION ENTERPRISE LIMITED)</t>
  </si>
  <si>
    <t xml:space="preserve">S-2002-455861</t>
  </si>
  <si>
    <t xml:space="preserve">OVERSEAS UNION ENTERPRISE LIMITED</t>
  </si>
  <si>
    <t xml:space="preserve">ANNUAL REPORT (OVERSEAS UNION SECURITIES LIMITED)</t>
  </si>
  <si>
    <t xml:space="preserve">S-2001-307090</t>
  </si>
  <si>
    <t xml:space="preserve">OVERSEAS UNION SECURITIES LIMITED</t>
  </si>
  <si>
    <t xml:space="preserve">ANNUAL REPORT (OVERSEAS UNION TRUST LIMITED)</t>
  </si>
  <si>
    <t xml:space="preserve">S-2001-307109</t>
  </si>
  <si>
    <t xml:space="preserve">OVERSEAS UNION TRUST LIMITED</t>
  </si>
  <si>
    <t xml:space="preserve">ANNUAL REPORT (PACIFIC ANDES (HOLDINGS) LIMITED)</t>
  </si>
  <si>
    <t xml:space="preserve">S-2002-455863</t>
  </si>
  <si>
    <t xml:space="preserve">PACIFIC ANDES (HOLDINGS) LIMITED</t>
  </si>
  <si>
    <t xml:space="preserve">ANNUAL REPORT (PACIFIC CAN INVESTMENT HOLDINGS LTD)</t>
  </si>
  <si>
    <t xml:space="preserve">S-2001-307051</t>
  </si>
  <si>
    <t xml:space="preserve">PACIFIC CON INVESTMENT HOLDINGS LTD</t>
  </si>
  <si>
    <t xml:space="preserve">ANNUAL REPORT (PACIFIC CARRIERS LIMITED)</t>
  </si>
  <si>
    <t xml:space="preserve">S-2001-307102</t>
  </si>
  <si>
    <t xml:space="preserve">PACIFIC CARRIERS LIMITED</t>
  </si>
  <si>
    <t xml:space="preserve">ANNUAL REPORT (PACIFIC CENTURY REGIONAL DEVELOPMENTS LIMITED)</t>
  </si>
  <si>
    <t xml:space="preserve">S-2001-307105</t>
  </si>
  <si>
    <t xml:space="preserve">PACIFIC CENTURY REGIONAL DEVELOPMENTS LIMITED</t>
  </si>
  <si>
    <t xml:space="preserve">ANNUAL REPORT (PAN PACIFIC PUBLIC COMPANY LTD)</t>
  </si>
  <si>
    <t xml:space="preserve">S-2001-307046</t>
  </si>
  <si>
    <t xml:space="preserve">PAN PACIFIC PUBLIC COMPANY LTD</t>
  </si>
  <si>
    <t xml:space="preserve">ANNUAL REPORT (PAN PACIFIC PUBLICATIONS LTD)</t>
  </si>
  <si>
    <t xml:space="preserve">S-2002-455865</t>
  </si>
  <si>
    <t xml:space="preserve">PAN PACIFIC PUBLICATIONS LTD</t>
  </si>
  <si>
    <t xml:space="preserve">ANNUAL REPORT (PCI LIMITED)</t>
  </si>
  <si>
    <t xml:space="preserve">S-2002-455867</t>
  </si>
  <si>
    <t xml:space="preserve">PCI LIMITED</t>
  </si>
  <si>
    <t xml:space="preserve">ANNUAL REPORT (PERTAMA GROUP)</t>
  </si>
  <si>
    <t xml:space="preserve">S-2001-307048</t>
  </si>
  <si>
    <t xml:space="preserve">PERTAMA GROUP</t>
  </si>
  <si>
    <t xml:space="preserve">Title is considered suspended or ceased as no information has been received from the publisher concerning continuation .................................................................................................... EMAIL: pertama@singnet.com.sg ANNUAL REPORTS FROM SINGAPORE.</t>
  </si>
  <si>
    <t xml:space="preserve">ANNUAL REPORT (PHARMACEUTICAL SOCIETY OF SINGAPORE)</t>
  </si>
  <si>
    <t xml:space="preserve">S-2001-307088</t>
  </si>
  <si>
    <t xml:space="preserve">PHARMACEUTICAL SOCIETY OF SINGAPORE</t>
  </si>
  <si>
    <t xml:space="preserve">ANNUAL REPORT (POWERMATIC DATA SYSTEMS LIMITED</t>
  </si>
  <si>
    <t xml:space="preserve">S-2002-455869</t>
  </si>
  <si>
    <t xml:space="preserve">POWERMATIC DATA SYSTEMS LIMITED</t>
  </si>
  <si>
    <t xml:space="preserve">ANNUAL REPORT (PRESBYTERIAN COMMUNITY SERVICES)</t>
  </si>
  <si>
    <t xml:space="preserve">S-2001-307084</t>
  </si>
  <si>
    <t xml:space="preserve">PRESBYTERIAN COMMUNITY SERVICES</t>
  </si>
  <si>
    <t xml:space="preserve">Title is considered suspended or ceased as no information has been received from the publisher concerning continuation .................................................................................................... EMAIL: info@pcs.org.sg ANNUAL REPORTS FROM SINGAPORE.</t>
  </si>
  <si>
    <t xml:space="preserve">ANNUAL REPORT (PRESSCRETE HOLDINGS LTD)</t>
  </si>
  <si>
    <t xml:space="preserve">S-2002-455870</t>
  </si>
  <si>
    <t xml:space="preserve">PRESSCRETE HOLDINGS LTD</t>
  </si>
  <si>
    <t xml:space="preserve">ANNUAL REPORT (PROVISIONS SUPPLIERS CORPORATION LIMITED)</t>
  </si>
  <si>
    <t xml:space="preserve">S-2002-455871</t>
  </si>
  <si>
    <t xml:space="preserve">PROVISIONS SUPPLIERS CORPORATION LIMITED</t>
  </si>
  <si>
    <t xml:space="preserve">ANNUAL REPORT (PUBLIC SERVICE DIVISION)</t>
  </si>
  <si>
    <t xml:space="preserve">S-2002-455873</t>
  </si>
  <si>
    <t xml:space="preserve">PUBLIC SERVICE DIVISION</t>
  </si>
  <si>
    <t xml:space="preserve">ANNUAL REPORT (PUBLIC TRANSPORT COUNCIL)</t>
  </si>
  <si>
    <t xml:space="preserve">S-2001-307154</t>
  </si>
  <si>
    <t xml:space="preserve">PUBLIC TRANSPORT COUNCIL</t>
  </si>
  <si>
    <t xml:space="preserve">Title is considered suspended or ceased as no information has been received from the publisher concerning continuation .................................................................................................... Email: ptcgsc@cyberway.com.sg ANNUAL REPORTS FROM SINGAPORE.</t>
  </si>
  <si>
    <t xml:space="preserve">ANNUAL REPORT (REPUBLIC HOTELS &amp; RESORTS LIMITED)</t>
  </si>
  <si>
    <t xml:space="preserve">S-2001-307071</t>
  </si>
  <si>
    <t xml:space="preserve">REPUBLIC HOTELS &amp; RESORTS LIMITED</t>
  </si>
  <si>
    <t xml:space="preserve">ANNUAL REPORT (ROBINSON AND COMPANY LIMITED)</t>
  </si>
  <si>
    <t xml:space="preserve">S-2001-307103</t>
  </si>
  <si>
    <t xml:space="preserve">ROBINSON AND COMPANY, LIMITED</t>
  </si>
  <si>
    <t xml:space="preserve">ANNUAL REPORT (SC GLOBAL DEVELOPMENTS)</t>
  </si>
  <si>
    <t xml:space="preserve">S-2001-307119</t>
  </si>
  <si>
    <t xml:space="preserve">SC GLOBAL DEVELOPMENT LTD.</t>
  </si>
  <si>
    <t xml:space="preserve">ANNUAL REPORT (SEMBCORP INDUSTRIES LTD)</t>
  </si>
  <si>
    <t xml:space="preserve">S-2002-455875</t>
  </si>
  <si>
    <t xml:space="preserve">SEMBCORP INDUSTRIES LTD</t>
  </si>
  <si>
    <t xml:space="preserve">ANNUAL REPORT (SEMBCORP LOGISTICS LTD)</t>
  </si>
  <si>
    <t xml:space="preserve">S-2001-307067</t>
  </si>
  <si>
    <t xml:space="preserve">SEMBCORP LOGISTICS LTD</t>
  </si>
  <si>
    <t xml:space="preserve">ANNUAL REPORT (SERIAL SYSTEM LTD)</t>
  </si>
  <si>
    <t xml:space="preserve">S-2001-307147</t>
  </si>
  <si>
    <t xml:space="preserve">SERIAL SYSTEM LTD.</t>
  </si>
  <si>
    <t xml:space="preserve">ANNUAL REPORT (SHA)</t>
  </si>
  <si>
    <t xml:space="preserve">S-2002-455876</t>
  </si>
  <si>
    <t xml:space="preserve">SINGAPORE HOTEL ASSOCIATION</t>
  </si>
  <si>
    <t xml:space="preserve">ANNUAL REPORT (SHANGRI-LA ASIA LIMITED)</t>
  </si>
  <si>
    <t xml:space="preserve">S-2002-455877</t>
  </si>
  <si>
    <t xml:space="preserve">SHANGRI-LA ASIA LIMITED</t>
  </si>
  <si>
    <t xml:space="preserve">ANNUAL REPORT (SHANGRI-LA HOTEL LIMITED SINGAPORE)</t>
  </si>
  <si>
    <t xml:space="preserve">S-2001-307165</t>
  </si>
  <si>
    <t xml:space="preserve">SHANGRI-LA HOTEL LIMITED</t>
  </si>
  <si>
    <t xml:space="preserve">ANNUAL REPORT (SIM SIANG CHOON LTD)</t>
  </si>
  <si>
    <t xml:space="preserve">S-2002-455878</t>
  </si>
  <si>
    <t xml:space="preserve">SIM SIANG CHOON LTD</t>
  </si>
  <si>
    <t xml:space="preserve">ANNUAL REPORT (SIN SOON HUAT LIMITED)</t>
  </si>
  <si>
    <t xml:space="preserve">S-2002-455879</t>
  </si>
  <si>
    <t xml:space="preserve">SIN SOON HUAT LIMITED</t>
  </si>
  <si>
    <t xml:space="preserve">ANNUAL REPORT (SINCERE WATCH LIMITED)</t>
  </si>
  <si>
    <t xml:space="preserve">S-2002-455880</t>
  </si>
  <si>
    <t xml:space="preserve">SINCERE WATCH LIMITED</t>
  </si>
  <si>
    <t xml:space="preserve">Title is considered suspended or ceased as no information has been received from the publisher concerning continuation .................................................................................................... E-mail : corp_office@sincere.com.sg</t>
  </si>
  <si>
    <t xml:space="preserve">ANNUAL REPORT (SINGAPORE ASSOCIATION FOR MENTAL HEALTH)</t>
  </si>
  <si>
    <t xml:space="preserve">S-2001-307087</t>
  </si>
  <si>
    <t xml:space="preserve">SINGAPORE ASSOCIATION FOR MENTAL HEALTH</t>
  </si>
  <si>
    <t xml:space="preserve">Title is considered suspended or ceased as no information has been received from the publisher concerning continuation .................................................................................................... EMAIL: samhhq@singnet.com.sg ANNUAL REPORTS FROM SINGAPORE.</t>
  </si>
  <si>
    <t xml:space="preserve">ANNUAL REPORT (SINGAPORE COMPUTER SYSTEMS LIMITED)</t>
  </si>
  <si>
    <t xml:space="preserve">S-2001-307112</t>
  </si>
  <si>
    <t xml:space="preserve">SINGAPORE COMPUTER SYSTEMS LIMITED</t>
  </si>
  <si>
    <t xml:space="preserve">ANNUAL REPORT (SINGAPORE FREIGHT FORWARDERS ASSOCIATION)</t>
  </si>
  <si>
    <t xml:space="preserve">S-2001-307091</t>
  </si>
  <si>
    <t xml:space="preserve">SINGAPORE FREIGHT FORWARDERS ASSOCIATION</t>
  </si>
  <si>
    <t xml:space="preserve">Title is considered suspended or ceased as no information has been received from the publisher concerning continuation .................................................................................................... Email: sffamail@singnet.com.sg ANNUAL REPORTS FROM SINGAPORE.</t>
  </si>
  <si>
    <t xml:space="preserve">ANNUAL REPORT (SINGAPORE GENERAL HOSPITAL)</t>
  </si>
  <si>
    <t xml:space="preserve">S-2001-307107</t>
  </si>
  <si>
    <t xml:space="preserve">SINGAPORE GENERAL HOSPITAL</t>
  </si>
  <si>
    <t xml:space="preserve">ANNUAL REPORT (SINGAPORE HOTEL ASSOCIATION)</t>
  </si>
  <si>
    <t xml:space="preserve">S-2001-307133</t>
  </si>
  <si>
    <t xml:space="preserve">Title is considered suspended or ceased as no information has been received from the publisher concerning continuation .................................................................................................... Email: shamail@singnet.com.sg ANNUAL REPORTS FROM SINGAPORE.</t>
  </si>
  <si>
    <t xml:space="preserve">ANNUAL REPORT (SINGAPORE IMMIGRATION &amp; REGISTRATION)</t>
  </si>
  <si>
    <t xml:space="preserve">S-2001-307108</t>
  </si>
  <si>
    <t xml:space="preserve">SINGAPORE IMMIGRATION &amp; REGISTRATION</t>
  </si>
  <si>
    <t xml:space="preserve">ANNUAL REPORT (SINGAPORE INSTITUTE OF MANAGEMENT)</t>
  </si>
  <si>
    <t xml:space="preserve">S-2001-307148</t>
  </si>
  <si>
    <t xml:space="preserve">SINGAPORE INSTITUTE OF MANAGEMENT</t>
  </si>
  <si>
    <t xml:space="preserve">Title is considered suspended or ceased as no information has been received from the publisher concerning continuation .................................................................................................... Email : patricialee@sim.edu.sg ANNUAL REPORTS FROM SINGAPORE.</t>
  </si>
  <si>
    <t xml:space="preserve">ANNUAL REPORT (SINGAPORE JUDICIARY)</t>
  </si>
  <si>
    <t xml:space="preserve">S-2001-307076</t>
  </si>
  <si>
    <t xml:space="preserve">THE SINGAPORE JUDICIARY</t>
  </si>
  <si>
    <t xml:space="preserve">ANNUAL REPORT (SINGAPORE LAND LIMITED)</t>
  </si>
  <si>
    <t xml:space="preserve">S-2001-307126</t>
  </si>
  <si>
    <t xml:space="preserve">SINGAPORE LAND LIMITED</t>
  </si>
  <si>
    <t xml:space="preserve">ANNUAL REPORT (SINGAPORE LOGISTICS ASSOCIATION)</t>
  </si>
  <si>
    <t xml:space="preserve">S-2001-307157</t>
  </si>
  <si>
    <t xml:space="preserve">SINGAPORE LOGISTICS ASSOCIATION</t>
  </si>
  <si>
    <t xml:space="preserve">ANNUAL REPORT (SINGAPORE PRODUCTIVITY AND STANDARDS BOARD)</t>
  </si>
  <si>
    <t xml:space="preserve">S-2001-307079</t>
  </si>
  <si>
    <t xml:space="preserve">SINGAPOE PRODUCTIVITY AND STANDARDS BOARD/ PSB</t>
  </si>
  <si>
    <t xml:space="preserve">Title is considered suspended or ceased as no information has been received from the publisher concerning continuation .................................................................................................... EMAIL: queries@psb.gov.sg ANNUAL REPORTS FROM SINGAPORE.</t>
  </si>
  <si>
    <t xml:space="preserve">ANNUAL REPORT (SINGAPORE PRODUCTIVITY ASSOCIATION)</t>
  </si>
  <si>
    <t xml:space="preserve">S-2001-307078</t>
  </si>
  <si>
    <t xml:space="preserve">SINGAPORE PRODUCTIVITY ASSOCIATION</t>
  </si>
  <si>
    <t xml:space="preserve">Title is considered suspended or ceased as no information has been received from the publisher concerning continuation .................................................................................................... EMAIL: natproda@singnet.com.sg ANNUAL REPORTS FROM SINGAPORE.</t>
  </si>
  <si>
    <t xml:space="preserve">ANNUAL REPORT (SINGAPORE REINSURANCE CORPORATION LIMITED)</t>
  </si>
  <si>
    <t xml:space="preserve">S-2002-455882</t>
  </si>
  <si>
    <t xml:space="preserve">SINGAPORE REINSURANCE CORPORATION LIMITED</t>
  </si>
  <si>
    <t xml:space="preserve">ANNUAL REPORT (SINGAPORE TECHNOLOGIES ENGINEERING LTD)</t>
  </si>
  <si>
    <t xml:space="preserve">S-2001-307111</t>
  </si>
  <si>
    <t xml:space="preserve">SINGAPORE TECHNOLOGIES ENGINEERING LTD</t>
  </si>
  <si>
    <t xml:space="preserve">ANNUAL REPORT (SINGAPORE. DEPARTMENT OF CLINICAL RESEARCH)</t>
  </si>
  <si>
    <t xml:space="preserve">S-2001-307106</t>
  </si>
  <si>
    <t xml:space="preserve">DEPARTMENT OF CLINICAL RESEARCH</t>
  </si>
  <si>
    <t xml:space="preserve">ANNUAL REPORT (SINGAPORE. SUBORDINATE COURTS)</t>
  </si>
  <si>
    <t xml:space="preserve">S-2002-455883</t>
  </si>
  <si>
    <t xml:space="preserve">SUBORDINATE COURTS</t>
  </si>
  <si>
    <t xml:space="preserve">ANNUAL REPORT (SNP CORPORATION LTD)</t>
  </si>
  <si>
    <t xml:space="preserve">S-2001-307113</t>
  </si>
  <si>
    <t xml:space="preserve">SNP CORPORATION LTD</t>
  </si>
  <si>
    <t xml:space="preserve">ANNUAL REPORT (SPP LIMITED)</t>
  </si>
  <si>
    <t xml:space="preserve">S-2001-307100</t>
  </si>
  <si>
    <t xml:space="preserve">SPP LIMITED</t>
  </si>
  <si>
    <t xml:space="preserve">ANNUAL REPORT (SSANGYONG CEMENT (SINGAPORE) LTD)</t>
  </si>
  <si>
    <t xml:space="preserve">S-2002-455887</t>
  </si>
  <si>
    <t xml:space="preserve">SSANGYONG CEMENT (SINGAPORE) LTD</t>
  </si>
  <si>
    <t xml:space="preserve">ANNUAL REPORT (ST ASSEMBLY TEST SERVICES LTD)</t>
  </si>
  <si>
    <t xml:space="preserve">S-2002-455889</t>
  </si>
  <si>
    <t xml:space="preserve">ST ASSEMBLY TEST SERVICES LTD</t>
  </si>
  <si>
    <t xml:space="preserve">ANNUAL REPORT (ST COMPUTER SYSTEMS &amp; SERVICES LIMITED)</t>
  </si>
  <si>
    <t xml:space="preserve">S-2002-455910</t>
  </si>
  <si>
    <t xml:space="preserve">ST COMPUTER SYSTEMS &amp; SERVICES LIMITED</t>
  </si>
  <si>
    <t xml:space="preserve">ANNUAL REPORT (SUN-DAC CENTRE FOR THE DISABLED)</t>
  </si>
  <si>
    <t xml:space="preserve">S-2001-307160</t>
  </si>
  <si>
    <t xml:space="preserve">SUN-DAC CENTRE FOR THE DISABLED</t>
  </si>
  <si>
    <t xml:space="preserve">ANNUAL REPORT (SUPER COFFEEMIX MANUFACTURING LTD)</t>
  </si>
  <si>
    <t xml:space="preserve">S-2001-307118</t>
  </si>
  <si>
    <t xml:space="preserve">SUPER COFFEEMIX MANUFACTURING LTD</t>
  </si>
  <si>
    <t xml:space="preserve">ANNUAL REPORT (SUPERIOR METAL PRINTING LIMITED)</t>
  </si>
  <si>
    <t xml:space="preserve">S-2001-307085</t>
  </si>
  <si>
    <t xml:space="preserve">SUPERIOR METAL PRINTING LIMITED</t>
  </si>
  <si>
    <t xml:space="preserve">ANNUAL REPORT (SUPERIOR MULTI-PACKAGING LIMITED)</t>
  </si>
  <si>
    <t xml:space="preserve">S-2002-455890</t>
  </si>
  <si>
    <t xml:space="preserve">SUPERIOR MULTI-PACKAGING LIMITED</t>
  </si>
  <si>
    <t xml:space="preserve">ANNUAL REPORT (TAN TOCK SENG HOSPITAL)</t>
  </si>
  <si>
    <t xml:space="preserve">S-2001-307065</t>
  </si>
  <si>
    <t xml:space="preserve">TAN TOCK SENG HOSPITAL</t>
  </si>
  <si>
    <t xml:space="preserve">ANNUAL REPORT (TELEDATA)</t>
  </si>
  <si>
    <t xml:space="preserve">S-2001-307060</t>
  </si>
  <si>
    <t xml:space="preserve">TELEDATA LIMITED</t>
  </si>
  <si>
    <t xml:space="preserve">ANNUAL REPORT (TEMASEK POLYTECHNIC)</t>
  </si>
  <si>
    <t xml:space="preserve">S-2001-307095</t>
  </si>
  <si>
    <t xml:space="preserve">TEMASEK POLYTECHNIC</t>
  </si>
  <si>
    <t xml:space="preserve">ANNUAL REPORT (THAKRAL CORPORATION LTD)</t>
  </si>
  <si>
    <t xml:space="preserve">S-2002-455892</t>
  </si>
  <si>
    <t xml:space="preserve">THAKRAL CORPORATION LTD</t>
  </si>
  <si>
    <t xml:space="preserve">ANNUAL REPORT (THE INSURANCE CORPORATION OF SINGAPORE LIMITED)</t>
  </si>
  <si>
    <t xml:space="preserve">S-2002-455836</t>
  </si>
  <si>
    <t xml:space="preserve">THE INSURANCE CORPORATION OF SINGAPORE LIMITED</t>
  </si>
  <si>
    <t xml:space="preserve">ANNUAL REPORT (THE STRAITS TRADING COMPANY LIMITED)</t>
  </si>
  <si>
    <t xml:space="preserve">S-2001-307127</t>
  </si>
  <si>
    <t xml:space="preserve">THE STRAITS TRADING COMPANY LIMITED</t>
  </si>
  <si>
    <t xml:space="preserve">Title is considered suspended or ceased as no information has been received from the publisher concerning continuation .................................................................................................... Email : straits@stc.com.sg ANNUAL REPORTS FROM SINGAPORE.</t>
  </si>
  <si>
    <t xml:space="preserve">ANNUAL REPORT (TIANJIN ZHONG XIN PHARMACEUTICAL GROUP CORPORATION LIMITED)</t>
  </si>
  <si>
    <t xml:space="preserve">S-2002-455893</t>
  </si>
  <si>
    <t xml:space="preserve">TIANJIN ZHONG XIN PHARMACEUTICAL GROUP CORPORATION LIMITED</t>
  </si>
  <si>
    <t xml:space="preserve">ANNUAL REPORT (TUAN SING HOLDINGS LIMITED)</t>
  </si>
  <si>
    <t xml:space="preserve">S-2001-307099</t>
  </si>
  <si>
    <t xml:space="preserve">TUAN SING HOLDINGS LIMITED</t>
  </si>
  <si>
    <t xml:space="preserve">ANNUAL REPORT (UNITED ENGINEERS LIMITED)</t>
  </si>
  <si>
    <t xml:space="preserve">S-2001-307138</t>
  </si>
  <si>
    <t xml:space="preserve">UNITED ENGINEERS LIMITED</t>
  </si>
  <si>
    <t xml:space="preserve">ANNUAL REPORT (UNITED INDUSTRIAL CORPORATION LIMITED)</t>
  </si>
  <si>
    <t xml:space="preserve">S-2002-455895</t>
  </si>
  <si>
    <t xml:space="preserve">UNITED INDUSTRIAL CORPORATION LIMITED</t>
  </si>
  <si>
    <t xml:space="preserve">ANNUAL REPORT (UNITED OVERSEAS BANK)</t>
  </si>
  <si>
    <t xml:space="preserve">S-84-942136</t>
  </si>
  <si>
    <t xml:space="preserve">'03 04 07</t>
  </si>
  <si>
    <t xml:space="preserve">UNITED OVERSEAS BANK</t>
  </si>
  <si>
    <t xml:space="preserve">Title is considered suspended or ceased as no information has been received from the publisher concerning continuation .................................................................................................... #07 subscribe for FY 2003 / info by e-mail (07/23/02) Issues Cps Agent Inv. Price RPA. ------------------------------------------------- 1995 1(3) SB Rec'd 11/27/98. 1996 1(3) SB Rec'd 11/27/98.</t>
  </si>
  <si>
    <t xml:space="preserve">ANNUAL REPORT (UNITED OVERSEAS LAND LIMITED)</t>
  </si>
  <si>
    <t xml:space="preserve">S-2001-307042</t>
  </si>
  <si>
    <t xml:space="preserve">UNITED OVERSEAS LAND LIMITED</t>
  </si>
  <si>
    <t xml:space="preserve">ANNUAL REPORT (URACO HOLDINGS LIMITED)</t>
  </si>
  <si>
    <t xml:space="preserve">S-2002-455897</t>
  </si>
  <si>
    <t xml:space="preserve">URACO HOLDINGS LIMITED</t>
  </si>
  <si>
    <t xml:space="preserve">ANNUAL REPORT (VAN DER HORST LIMITED)</t>
  </si>
  <si>
    <t xml:space="preserve">S-2002-455898</t>
  </si>
  <si>
    <t xml:space="preserve">VAN DER HORST LIMITED</t>
  </si>
  <si>
    <t xml:space="preserve">ANNUAL REPORT (VENTURE MANUFACTURING (SINGAPORE) LTD)</t>
  </si>
  <si>
    <t xml:space="preserve">S-2002-455899</t>
  </si>
  <si>
    <t xml:space="preserve">VENTURE MANUFACTURING (SINGAPORE) LTD</t>
  </si>
  <si>
    <t xml:space="preserve">ANNUAL REPORT (VICKERS BALLAS HOLDINGS LIMITED)</t>
  </si>
  <si>
    <t xml:space="preserve">S-2002-455900</t>
  </si>
  <si>
    <t xml:space="preserve">VICKERS BALLAS HOLDINGS LIMITED</t>
  </si>
  <si>
    <t xml:space="preserve">ANNUAL REPORT (WBL CORPORATION LIMITED)</t>
  </si>
  <si>
    <t xml:space="preserve">S-2001-307081</t>
  </si>
  <si>
    <t xml:space="preserve">WBL CORPORATION LIMITED</t>
  </si>
  <si>
    <t xml:space="preserve">ANNUAL REPORT (YEO HIAP SENG LIMITED)</t>
  </si>
  <si>
    <t xml:space="preserve">S-2001-307096</t>
  </si>
  <si>
    <t xml:space="preserve">YEO HIAP SENG LIMITED</t>
  </si>
  <si>
    <t xml:space="preserve">ANNUAL REPORT / SINGAPORE POST</t>
  </si>
  <si>
    <t xml:space="preserve">S-2002-351515</t>
  </si>
  <si>
    <t xml:space="preserve">SINGAPORE POST</t>
  </si>
  <si>
    <t xml:space="preserve">Title is considered suspended or ceased as no information has been received from the publisher concerning continuation ................................................................................................... DESCRIPTION BASED ON : 2000/2001 REC'D 1 CP SEND AS SAMPLE FOR : #07</t>
  </si>
  <si>
    <t xml:space="preserve">ANNUAL REPORT / SINGAPORE PRESS HOLDINGS LIMITED</t>
  </si>
  <si>
    <t xml:space="preserve">S-86-945410</t>
  </si>
  <si>
    <t xml:space="preserve">'03 07 09</t>
  </si>
  <si>
    <t xml:space="preserve">SINGAPORE PRESS HOLDINGS LIMITED</t>
  </si>
  <si>
    <t xml:space="preserve">Title is considered suspended or ceased as no information has been received from the publisher concerning continuation ................................................................................................... Issues Cps Agent Inv. Price RPA. ------------------------------------------------- 1995 1(3) - - - 1996 1(3) SB Rec'd 11/30/98</t>
  </si>
  <si>
    <t xml:space="preserve">ANNUAL REPORT / SPH ASIAONE LTD</t>
  </si>
  <si>
    <t xml:space="preserve">S-2002-351516</t>
  </si>
  <si>
    <t xml:space="preserve">SPH ASIAONE LTD</t>
  </si>
  <si>
    <t xml:space="preserve">Title is considered suspended or ceased as no information has been received from the publisher concerning continuation ................................................................................................... DESCRIPTION BASED ON : 2001</t>
  </si>
  <si>
    <t xml:space="preserve">ANNUAL REPORT AND ACCOUNTS (CHILDREN'S CHARITIES ASSOCIATION)</t>
  </si>
  <si>
    <t xml:space="preserve">S-2001-307064</t>
  </si>
  <si>
    <t xml:space="preserve">CHILDREN'S CHARITIES ASSOCIATION</t>
  </si>
  <si>
    <t xml:space="preserve">Title is considered suspended or ceased as no information has been received from the publisher concerning continuation ................................................................................................... EMAIL: ocassn@pacific.net.sg ANNUAL REPORTS FROM SINGAPORE.</t>
  </si>
  <si>
    <t xml:space="preserve">ANNUAL REPORT AND ACCOUNTS (G. K. GOH HOLDINGS LIMITED)</t>
  </si>
  <si>
    <t xml:space="preserve">S-2001-307139</t>
  </si>
  <si>
    <t xml:space="preserve">G. K. GOH HOLDINGS LIMITED</t>
  </si>
  <si>
    <t xml:space="preserve">Title is considered suspended or ceased as no information has been received from the publisher concerning continuation ................................................................................................... ANNUAL REPORTS FROM SINGAPORE.</t>
  </si>
  <si>
    <t xml:space="preserve">ANNUAL REPORT AND ACCOUNTS (HSBC HOLDINGS PLC)</t>
  </si>
  <si>
    <t xml:space="preserve">S-2002-455833</t>
  </si>
  <si>
    <t xml:space="preserve">Title is considered suspended or ceased as no information has been received from the publisher concerning continuation ...................................................................................................</t>
  </si>
  <si>
    <t xml:space="preserve">ANNUAL REPORT AND ACCOUNTS (INSTITUTE OF CERTIFIED PUBLIC ACCOUNTANTS OF SINGAPORE)</t>
  </si>
  <si>
    <t xml:space="preserve">S-2001-307159</t>
  </si>
  <si>
    <t xml:space="preserve">INSTITUTE OF CERTIFIED PUBLIC ACCOUNTANTS OF SINGAPORE</t>
  </si>
  <si>
    <t xml:space="preserve">Title is considered suspended or ceased as no information has been received from the publisher concerning continuation ................................................................................................... Email : acinswhp@pacific.net.sg ANNUAL REPORTS FROM SINGAPORE.</t>
  </si>
  <si>
    <t xml:space="preserve">ARTS CONNECTIONS : A QUARTERLY NEWSLETTER OF LASALLE-SIA COLLEGE OF THE ARTS</t>
  </si>
  <si>
    <t xml:space="preserve">sn 99048099</t>
  </si>
  <si>
    <t xml:space="preserve">'23</t>
  </si>
  <si>
    <t xml:space="preserve">LASALLE-SIA COLLEGE OF THE ARTS</t>
  </si>
  <si>
    <t xml:space="preserve">Title is considered suspended or ceased as no information has been received from the publisher concerning continuation ................................................................................................... E-mail : enquiries@lasallesia.edu.sg Holding updated on 10/20/05. Free of charge issues: Jan.-Mar. 2003 Apr.-Jun. 2003 Jul.-Sep. 2003 Oct.-Dec. 2003 Subscription stopped per email dtd 11/14/2003 (IYG) Issue June-Aug.'98 - rec'd 1 cp. AM.No.:72206 - sent to 23 (subscription) CLS(S) 98-21,9/25/98. ------------------------------------------------- Issues Cps Agent Inv. Price SID. ------------------------------------------------- Sep/Nov'98 1(23) SB 991125 @.12.00(6) ------------------------------------------------- Jan-Dec'99 1(23) SB PF 983301 @.72.00/A/Part. ------------------------------------------------ Apr/Jun '99 1(23) SB Rec'd 06/21/99 Jul/Sep '99 1(23) SB Rec'd 06/21/99 -------------------------------------------------------- Jan-Dec.2001 1 SB Inv.PF 202014.000 S72.00 --------------------------------------------------------</t>
  </si>
  <si>
    <t xml:space="preserve">ASEAN TRADE &amp; DEVELOPMENT.</t>
  </si>
  <si>
    <t xml:space="preserve">S-2003-411992</t>
  </si>
  <si>
    <t xml:space="preserve">AT DEVELOPMENT</t>
  </si>
  <si>
    <t xml:space="preserve">Title is considered suspended or ceased as no information has been received from the publisher concerning continuation .................................................................................................... --------------------------------------------------------------------------------------------------------------------------------- Holding updated on 03/29/06. Continues: Asean : trade &amp; development</t>
  </si>
  <si>
    <t xml:space="preserve">ASIA PACIFIC JOURNAL OF EDUCATION : A REFEREED JOURNAL OF...</t>
  </si>
  <si>
    <t xml:space="preserve">S-96-945766</t>
  </si>
  <si>
    <t xml:space="preserve">NANYANG TECHNOLOGICAL UNIVERSITY, NATIONAL INSTITUTE OF EDUCATION</t>
  </si>
  <si>
    <t xml:space="preserve">Other</t>
  </si>
  <si>
    <t xml:space="preserve">0218-8791</t>
  </si>
  <si>
    <t xml:space="preserve">Published by Taylor &amp; Francis (UK) .................................................................................................... CONTINUES : SINGAPORE JOURNAL OF EDUCATION (S-79-942071). ------------------------------------------------------------------------------------------------ Subscription on hold due to massive price changes. (see e-mail dtd 03/09/05) CRL dropped per E-mail 4/25/2000 ISSUES CPS AGENT INV. PRICE SID. ------------------------------------------------ V.16 N.01 (1996) 5 SB - - V.16 N.02 (1996) 5 SB - - ------------------------------------------------- V.17 N.1-2 Jan-Dec '97 5 SB PFI 98/ LC 03 @26.00(6)/Year/ Part. ------------------------------------------------- V.17 N.1-2 (1997) 5 SB PL.05/11/98 ------------------------------------------------ V.18 N.1-2 Jan-Dec '98 5 990491(02/11/99) @26.00(6)/Year/P. ------------------------------------------------- V.18 N.1 (1998) 5 SB PL.05/11/98 V.18 N.2 (1998) 5 SB - - ------------------------------------------------- V.19 N.1-2 (1999) 5 SB PFI 982485.000 @.26.00 ------------------------------------------------- V.19 N.01 (1999) 5 SB PL.01/18/99 V.19 N.02 (1999) 5 SB PL.Rec'd 09/27/99 ------------------------------------------------- V.20 N.1-2 (2000) 5 SB PF 991327.00 @32.50 ----------------------------------------------------- CRL dropped per E-mail 4/25/2000 --------------------------------------------------------- V.21(1-2, 2001) 4 (CRL dropped) SB PF202014.000 @ 28.60 -------------------------------------------------------------------------</t>
  </si>
  <si>
    <t xml:space="preserve">ASIAN JOURNAL OF COMMUNICATION</t>
  </si>
  <si>
    <t xml:space="preserve">S-94-942787</t>
  </si>
  <si>
    <t xml:space="preserve">'01 02 04 07 11</t>
  </si>
  <si>
    <t xml:space="preserve">ASIAN MEDIA INFORMATION CENTRE</t>
  </si>
  <si>
    <t xml:space="preserve">0129-2986</t>
  </si>
  <si>
    <t xml:space="preserve">Published by Taylor &amp; Francis (UK) ................................................................................................... -------------------------------------------------------------------------------------------------- Columbia University (20) cancel subscription (see ARF e-mail dtd 05/24/06) Subscription on hold due to massive price changes. (see e-mail dtd 03/09/05) Publisher changed to Taylor and Francis (www.tandf.co.uk) $.Sebagai bahan untuk dievaluasi:WPT/SW.030497 ------------------------------------------------- Issues Cps Agent Inv. Price SID ------------------------------------------------- V. 3 N.01(93) 1(1) - - - V. 3 N.02(93) 5 SB 94/0111 @.10.40(4) V. 4 N.01(94) 5 SB 94/0111 @.14.98(4) V. 4 N.02(94) 5 SB 95/0010 @.12.48(4) V. 5 N.01(95) 5 SB Rec'd '95 V. 5 N.02(95) 5 SB PL. Rec'd 02/02/96. ------------------------------------------------- Jan-Dec'96 5 SB PFI'95/007 62.40/Year ------------------------------------------------- V. 6 N.01(96) 5 SB PL. Rec'd 07/16/96 V. 6 N.02(96) 5 SB PL. Rec'd 03/04/97 ------------------------------------------------- V. 7 N.01-02(97) 5 SB PFI'97 (06/30/97) @.25.20 ------------------------------------------------- V. 7 N.01 (97)5 SB PL. Rec'd 09/09/97 V. 7 N.02 (97) SB PL. Rec'd 03/03/98 ------------------------------------------------- V. 8 N.1-2 (1998) 5 SB PFI 98/ LC 03 @25.20(4)/Year/ Part. ------------------------------------------------- V. 8 N.1 (1998) 5 SB PL. 07/27/98 V. 8 N.2 (1998) 5 SB PL. 01/25/99 ------------------------------------------------- V. 9 N.1-2 (1999) 5 SB PF 983301 25.20(4)/Year/ Part. ------------------------------------------------- V. 9 N.1 (1999) 5 SB PL. Rec'd 09/27/99 --------------------------------------------------------------------------------- V.11 N.1-2 (2001) 8 SB PL PF202014.000 @ 25.20 ----------------------------------------------------------------------------------</t>
  </si>
  <si>
    <t xml:space="preserve">ASIAN JOURNAL OF MARKETING</t>
  </si>
  <si>
    <t xml:space="preserve">S-93-947695</t>
  </si>
  <si>
    <t xml:space="preserve">'01 02 04 06 07 11</t>
  </si>
  <si>
    <t xml:space="preserve">MARKETING INSTITUTE OF SINGAPORE</t>
  </si>
  <si>
    <t xml:space="preserve">0218-6101</t>
  </si>
  <si>
    <t xml:space="preserve">Title is considered suspended or ceased as no information has been received from the publisher concerning continuation ................................................................................................... Continues : Singapore Marketing (S-87-940832) CRL(3) drpped subsc.per Email 4/25/2000 ------------------------------------------------- Issues Cps Agent Inv. Price SID ------------------------------------------------- V. 1 (1992) 6 SB - @.20.00 V. 1 (1992) short for 11 - - V. 4 N.01 (1995) 7 SB Rec'd 01/05/99 V. 5 N.01 (1996) 7 SB Rec'd 01/05/99 V. 5 N.02 (Special Issue) (1996) 7 SB Rec'd 01/05/99 V.6 N.1 (1997) 4 SB 202647 23.40 (5) V.7 N.1 (1998/99) 4 SB 202647 23.40 (5) ---------------------------------------------------------------------</t>
  </si>
  <si>
    <t xml:space="preserve">BROADCAST &amp; BROADBAND ASIA PACIFIC</t>
  </si>
  <si>
    <t xml:space="preserve">S-2001-308161</t>
  </si>
  <si>
    <t xml:space="preserve">'39</t>
  </si>
  <si>
    <t xml:space="preserve">MESON TECHNICAL PRESS</t>
  </si>
  <si>
    <t xml:space="preserve">Title is considered suspended or ceased as no information has been received from the publisher concerning continuation ................................................................................................... Serials cancellation FY2007 for part.07 Continues: Broadcast Asia Journal (S-99-912495)</t>
  </si>
  <si>
    <t xml:space="preserve">CHINA LAW REPORTS</t>
  </si>
  <si>
    <t xml:space="preserve">sn 96017457</t>
  </si>
  <si>
    <t xml:space="preserve">BUTTERWORTHS ASIA</t>
  </si>
  <si>
    <t xml:space="preserve">0218-8015</t>
  </si>
  <si>
    <t xml:space="preserve">Title is considered suspended or ceased as no information has been received from the publisher concerning continuation ................................................................................................... Stopped at volume 3, and did not published volume 4. --------------------------------------------------------------------------------------------------------------------------------------------------- Vol. 1 : Criminal Law Vol. 2 : Civil Law Vol. 3 : Administrative Law Economic Law</t>
  </si>
  <si>
    <t xml:space="preserve">CITIZENS = MING CHUNG PAO</t>
  </si>
  <si>
    <t xml:space="preserve">S-85-941677</t>
  </si>
  <si>
    <t xml:space="preserve">'03</t>
  </si>
  <si>
    <t xml:space="preserve">PEOPLE'S ASSOCIATION, KALLANG</t>
  </si>
  <si>
    <t xml:space="preserve">Title is considered suspended or ceased as no information has been received from the publisher concerning continuation ................................................................................................... Email: citizens@pa.gov.sg Serials cancellation FY 2007 for part.04 Formerly Title Record = The Citizen : Ming Chung Pao. (03/30/98). ------------------------------------------------- 2 Dropped/ 10/07/92 ------------------------------------------------- 34 Dropped/Serial Cancellation form. (12/13/94) ------------------------------------------------- Issues Cps Agent Inv. Price ------------------------------------------------- Jan.-Mar'92 Missing Apr.-Jul'92 5(1 over) SB - - Aug'92 5(1 over) SB - - * Sep'92 5(1 over) SB - - * Oct'92 5(1 over) SB - - Nov'92 5(1 over) SB - - Dec'92 3 SB - - ------------------------------------------------- Jan.-Dec.93 3 SB PFI92/0144 @.26.22(6) ------------------------------------------------- Issues Cps Agent Inv. Price Jan'93 4(1ds) SB - - Feb'93 4(1ds) SB - - Mar'93 4(1ds) SB - - Apr'93 4(1ds) SB PL.05/20/93 - May'93 4(1ds) SB PL.05/20/93 - Jun'93 3 SB - - Jul'93 4(1ds) SB PL.07/01/93 - Aug'93 4(1ds) SB - - Sep'93 4(1ds) SB - - Oct'93 4(1ds) SB - - Nov'93 4(1ds) SB - - Dec'93 4(1ds) SB - - ------------------------------------------------- Jan'94 4(1ds) SB - Unprice Feb'94 4(1ds) SB - Unprice Mar'94 4(1ds) SB - Unprice Apr'94 3 SB 94/0031 8.75(6)Unprice May'94 3 SB 94/0039 8.75(6) - Jun'94 3 - - - Jul-Des '94 2 SB 95/0006 8.75(6) - Jan '95 2 SB 95/0006 8.75(6) - Feb '95 2 SB 95/0009 8.75(6) - Mar '95 2 SB 95/0025 8.75(6) - Apr' 95 2 - - - May '95 2 - - - June '95 2 - - - July '95 2 - - - Aug '95 2 SB PL.08/22/95 - Sept'95 2 SB 95/0090 - - Oct '95 2 SB 95/0095 8.75(6) - Nov '95 2 SB 95/0100 8.75(6) - Dec '95 2 SB 95/0104 8.75(6) - ------------------------------------------------- Jan.-Dec'96 2 SB PFI/008 105.00/Year. ------------------------------------------------- Jan '96 2 Rec'd 02/02/96 - Feb '96 2 SB 96/LC 0013 @.4.38(6) Mar '96 2 SB 97/16 @.6.00(6) Apr '96 Missing May '96 2 SB 97/16 @.6.00(6) Jun '96 2 SB 97/16 @.6.00(6) Jul '96 1(3) SB 97/16 @.6.00(6) Aug '96 1(3) SB 97/16 @.6.00(6) Sep '96 1(3) SB 97/16 @.6.00(6) Oct '96 1(3) SB 97/16 @.6.00(6) Nov '96 1(3) SB 97/16 @.6.00(6) Dec '96 2 SB 97/16 @.6.00(6) ------------------------------------------------- Jan '97 1(3) SB 97/16 @.6.00(6) Feb '97 2 SB 97/16 @.6.00(6) Mar '97 2 SB 97/16 @.6.00(6) Apr '97 2 SB 97/16 @.6.00(6) May '97 2 SB 97/16 @.6.00(6) Jun '97 1(3) SB 97/16 @.6.00(6) Jul '97 1 SB - - Aug '97 1 SB PL. Rec'd 08/12/97 Sep '97 2 SB PL. 09/23/97 Oct '97 2 SB PL. 10/08/97 Nov '97 2 SB PL. - - Dec '97 2 SB PL. 12/16/97 - ------------------------------------------------- Jan-Dec '98 2 SB PFI 98/ LC 04 @72.00(6)/Year/ Part. ------------------------------------------------- Jan '98 2 SB PL. 01/23/98. Feb '98 2 SB PL. 02/25/98. Mar '98 2 SB PL. 03/24/98. Apr '98 2 SB PL. 04/13/98. May '98 2 SB PL. 05/11/98. Jun '98 2 SB PL. - Jul '98 2 SB PL. 07/25/98. Aug '98 2 SB PL. 08/10/98. Sep '98 2 SB PL. 09/15/98. Oct '98 Missing Nov '98 2 SB PL. 11/27/98. Dec '98 2 SB PL. 12/07/98. ------------------------------------------------- Jan-Dec'99 2 SB PF 982608.000 @72.00(6)/Year/P ------------------------------------------------- Jan '99 2 SB PL. 03/29/99 Feb '99 2 SB - - Mar '99 2 SB - - Apr '99 2 SB PL. 04/12/99 - May '99 2 SB PL. 05/24/99 - June '99 2 SB PL. 06/07/99 July '99 2 SB PL. 07/12/99 Apr.2000 2 SB PL 04/03/2000 ----------------------------------------------------- Jan-Dec (2000) PF 202301 2 SB @ 156.00/year ------------------------------------------------------------------------ Jan-Dec. 2001 PF202016.000 2 @ 136.80 (6)</t>
  </si>
  <si>
    <t xml:space="preserve">CIVIL DEFENCE IN SINGAPORE</t>
  </si>
  <si>
    <t xml:space="preserve">S-2001-307077</t>
  </si>
  <si>
    <t xml:space="preserve">HQ SINGAPORE CIVIL DEFENCE FORCE</t>
  </si>
  <si>
    <t xml:space="preserve">COMMENTARY</t>
  </si>
  <si>
    <t xml:space="preserve">S-76-941955</t>
  </si>
  <si>
    <t xml:space="preserve">'01 04 07 09 39</t>
  </si>
  <si>
    <t xml:space="preserve">THE NATIONAL UNIVERSITY OF SINGAPORE</t>
  </si>
  <si>
    <t xml:space="preserve">Title is considered suspended or ceased as no information has been received from the publisher concerning continuation ................................................................................................... Serial cancellation FY 2007 for part. 34 Serials cancellation FY2007 for part.06 Holding updated on 03/07/05. 3 (CRL) dropped per E-mail 4/25/2000 Susan Rabe's ------------------------------------------------- 11 Dropped / Fax October 06, 1992 ------------------------------------------------- 34 Subscribe Starting with V.10 (Dec '92) ------------------------------------------------- Issues Cps Agent Inv. Price V.10(Dec'92) 7 SB 93/0004 @.6.24(4) V.11 N.2('93) 8(1ds) SB 94/0005 @.8.37(9.5m) No new edition published since V.11 N.02 (1993)/ Info : SB 12/28/95. ------------------------------------------------- V.14 (1997) has title : Commentary in different voice. ------------------------------------------------- V.12 N.1(1996) 7 SB 96/0021 @. 9.26(4) V.14 (1997) 7(+34)SB - - V.15 (1998) 7(+34)SB 99/2041 @.11.45(1) V.16 (1999) 7 SB 202089 10/08/00 @ 11.45 =========================================== NOTICE National Library of Australia (34) stopped subscription per November 3, 2006 Based on e-mail from William P Tuchrello Subject: FW: CANCELLATION: Due date: November/3/2006 List of serials for National Library of Australia</t>
  </si>
  <si>
    <t xml:space="preserve">CORPORATE LAW BRIEFING.</t>
  </si>
  <si>
    <t xml:space="preserve">S-2002-261183</t>
  </si>
  <si>
    <t xml:space="preserve">CCH ASIA PTE LTD</t>
  </si>
  <si>
    <t xml:space="preserve">Title is considered suspended or ceased as no information has been received from the publisher concerning continuation ................................................................................................... E-mail: support@cch.com.sg Continues: Malaysian &amp; Singapore company &amp; securites law briefing (2000) (S-2001-261063) Issue no.07 (Feb/Mar 2003), Issue no.09 (June/July 2003), Issue no.10 (Aug/Sep 2003), Issue no.12 (Dec/Jan 2004), Issue no.13 (Feb/Mar 2004) sent by cataloger</t>
  </si>
  <si>
    <t xml:space="preserve">CREATE.CONNECT@SG: ARTS, MEDIA, &amp; INFOCOMM...</t>
  </si>
  <si>
    <t xml:space="preserve">S-2003-530590</t>
  </si>
  <si>
    <t xml:space="preserve">'02 23</t>
  </si>
  <si>
    <t xml:space="preserve">MINISTRY OF INFORMATION, COMMUNICATIONS, AND THE ARTS</t>
  </si>
  <si>
    <t xml:space="preserve">0219-7375</t>
  </si>
  <si>
    <t xml:space="preserve">Title is considered suspended or ceased as no information has been received from the publisher concerning continuation ................................................................................................... Serials cancellation FY2007 for part.07 E-mail: mita@mita.gov.sg LC NST on hold title LC subscribes as of Aug. 2002 ed. (see e-mail 09/09/05) Aug. 2002 ed. has been ordered, not yet received. 07 &amp; 23 subscribed as per CLS(S)04-01 (IYG 04/01/04) Description based on: Aug., published in 2002 (IYG 03/01/2004)</t>
  </si>
  <si>
    <t xml:space="preserve">E-WORLD</t>
  </si>
  <si>
    <t xml:space="preserve">S-98-945622</t>
  </si>
  <si>
    <t xml:space="preserve">6M MANAGEMENT CONSULTANS PTE.LTD.</t>
  </si>
  <si>
    <t xml:space="preserve">Title is considered suspended or ceased as no information has been received from the publisher concerning continuation ................................................................................................... DESCRIPTION BASED ON:ISSUE 2MAR-MAY 1998)</t>
  </si>
  <si>
    <t xml:space="preserve">FINANCIAL REPORT (KOH BROTHERS GROUP LIMITED)</t>
  </si>
  <si>
    <t xml:space="preserve">S-2001-307055</t>
  </si>
  <si>
    <t xml:space="preserve">KOH BROTHERS GROUP LIMITED</t>
  </si>
  <si>
    <t xml:space="preserve">FINANCIAL REPORT (NOL GROUP OF COMPANIES)</t>
  </si>
  <si>
    <t xml:space="preserve">S-2001-307131</t>
  </si>
  <si>
    <t xml:space="preserve">FINANCIAL REPORT (SMRT CORPORATION LIMITED)</t>
  </si>
  <si>
    <t xml:space="preserve">S-2002-455885</t>
  </si>
  <si>
    <t xml:space="preserve">SMRT CORPORATION LTD</t>
  </si>
  <si>
    <t xml:space="preserve">FOUNT JOURNAL, THE.</t>
  </si>
  <si>
    <t xml:space="preserve">S-2006-325898</t>
  </si>
  <si>
    <t xml:space="preserve">NATIONAL UNIVERSITY OF SINGAPORE MUSLIM SOCIETY</t>
  </si>
  <si>
    <t xml:space="preserve">Title is considered suspended or ceased as no information has been received from the publisher concerning continuation ................................................................................................... Holding updated on 01/08/07. Participant 07 subscribe base on CLS(S)06-01 E-mail: adha_asad@hotmail.com Complete address: c/o Superintendent's office, NUSSU Secretariat 31 Lower Kent Ridge Rd. #05-02 Yusof Ishak House NUS</t>
  </si>
  <si>
    <t xml:space="preserve">FULL FINANCIAL REPORT (SINGAPORE TELECOM)</t>
  </si>
  <si>
    <t xml:space="preserve">S-2001-356915</t>
  </si>
  <si>
    <t xml:space="preserve">SINGAPORE TELECOM</t>
  </si>
  <si>
    <t xml:space="preserve">Title is considered suspended or ceased as no information has been received from the publisher concerning continuation ................................................................................................... Continues: Annual report / Singapore Telecom (Firm) (sn 94021180) Description based on 1998/1999 was sent by cat. 09/19/01</t>
  </si>
  <si>
    <t xml:space="preserve">FULL FINANCIAL REPORT/ TIBS HOLDINGS LTD</t>
  </si>
  <si>
    <t xml:space="preserve">S-2001-307092</t>
  </si>
  <si>
    <t xml:space="preserve">TIBS HOLDINGS LTD</t>
  </si>
  <si>
    <t xml:space="preserve">GROUP PROFILE (JARDINE, MATHESON &amp; CO.)</t>
  </si>
  <si>
    <t xml:space="preserve">S-2001-307122</t>
  </si>
  <si>
    <t xml:space="preserve">JARDINE MATHESON (SINGAPORE) HOLDINGS LTD.</t>
  </si>
  <si>
    <t xml:space="preserve">INDIA'S NATIONAL SECURITY : ANNUAL REVIEW.</t>
  </si>
  <si>
    <t xml:space="preserve">S-2002-296018</t>
  </si>
  <si>
    <t xml:space="preserve">Title is considered suspended or ceased as no information has been received from the publisher concerning continuation ................................................................................................... LC acquires the title from New Delhi field office. 2003 ed. sent as sample to 07.</t>
  </si>
  <si>
    <t xml:space="preserve">INVESTMENT REPORT (SSB CITI)</t>
  </si>
  <si>
    <t xml:space="preserve">S-2002-455888</t>
  </si>
  <si>
    <t xml:space="preserve">SSB CITI</t>
  </si>
  <si>
    <t xml:space="preserve">KARYAWAN : PROFESSIONAL FOR THE COMMUNITY</t>
  </si>
  <si>
    <t xml:space="preserve">S-98-838260</t>
  </si>
  <si>
    <t xml:space="preserve">'04 07</t>
  </si>
  <si>
    <t xml:space="preserve">ASSOCIATION OF MUSLIM PROFESSIONAL</t>
  </si>
  <si>
    <t xml:space="preserve">0218-7434</t>
  </si>
  <si>
    <t xml:space="preserve">Title is considered suspended or ceased as no information has been received from the publisher concerning continuation ................................................................................................... Holding updated on 10/06/05.</t>
  </si>
  <si>
    <t xml:space="preserve">KUO FENG PAO (SINGAPORE) (¹ú ·é ±¨)</t>
  </si>
  <si>
    <t xml:space="preserve">S-73-943123</t>
  </si>
  <si>
    <t xml:space="preserve">'03 07</t>
  </si>
  <si>
    <t xml:space="preserve">Title is considered suspended or ceased as no information has been received from the publisher concerning continuation ................................................................................................... EMAIL: pioneer@pacific.net.sg Serial cancellation FY 2007 for part. 34 Issues Cps Agent Inv. Price ------------------------------------------------ Des'91 Missing Jan-Apr'92 2(3,7) SB - - May '92 3(3,7,34) SB - - Jun-Jul 2(3,7) SB - - Aug '92 2(3,7) SB PL.12/12/94 - Sep '92 2(3) SB PL.12/12/94 - Oct '92 2(3,7) SB PL.12/12/94 - Nov '92 3(3,7,34) SB PL.12/12/94 - Dec '92 3(3,7,34) SB PL.12/12/94 - Jan '93 3(3.7.34) SB 94/LC0116 - Feb '93 2(3,7) SB 94/LC0116 - Mar '93 3(3,7,34) SB 94/LC0116 - Apr '93 3(3,7,34) SB 94/LC0116 - May-Jul'93 1 SB 990910)(03/31/99)@.12.50 Jan'Dec'94 1 SB 990910)(03/31/99)@.12.50 Jan'Dec'95 1 SB 990910)(03/31/99)@.12.50 Jan'Dec'96 Missing ------------------------------------------------- Jan'97-Dec'99 @.$14.40 for 3 Years (36 Issues) 3 SB PFI/ 97/LC 08 ------------------------------------------------- Jan-Sep '97 3 SB PL. 10/22/97. Oct '97 3 SB PL. 11/12/97. Nov '97 3 SB Pl. 12/16/97. Dec '97 3 SB PL. 01/20/98. ------------------------------------------------- N.243 (Jan'98) 3 SB PL. 02/25/98. N.244 (Feb'98) 3 SB PL. 03/02/98. N.245 (Mar'98) 3 SB PL 03/30/98. N.246 (Apr'98) Missing N.247 (May'98) 3 SB PL. Rec'd 07/15/98. N.248 (Jun'98) 3 SB PL. Rec'd 07/25/98. N.249 (Jul'98) 3 SB PL. 07/20/98. N.250 (Aug'98) 3 SB PL. 08/24/98. N.251 (Sept'98) 3 SB PL. 09/28/98. N.252 (Oct'98) 3 SB N.253 (Nov'98) 3 SB PL. 11/30/98. N.254 (Dec'98) 3 SB PL. 02/10/99. ------------------------------------------------- N.255 (Jan'99) 3 SB - - N.256 (Feb'99) 3 SB PL. N.257 (Mar'99) 3 SB PL. N.258 (Apr'99) 3 SB PL. N.259 (May'99) 3 SB PL. 05/24/99 N.260 (Jun'99) 3 SB PL. Rec'd 09/27/99 N.261 (Jul'99) 3 SB PL.07/12/99 ========================================== NOTICE National Library of Australia (34) stopped subscription per November 3, 2006 Based on e-mail from William P Tuchrello Subject: FW: CANCELLATION: Due date: November/3/2006 List of serials for National Library of Australia</t>
  </si>
  <si>
    <t xml:space="preserve">MALAYAN ORCHID REVIEW</t>
  </si>
  <si>
    <t xml:space="preserve">S-71-943179</t>
  </si>
  <si>
    <t xml:space="preserve">'02 03 07</t>
  </si>
  <si>
    <t xml:space="preserve">ORCHID SOCIETY OF SOUTH EAST ASIA</t>
  </si>
  <si>
    <t xml:space="preserve">0219-7677</t>
  </si>
  <si>
    <t xml:space="preserve">Title is considered suspended or ceased as no information has been received from the publisher concerning continuation ................................................................................................... Serials cancellation FY 2007 for part.04 Holding updated on 11/17/05. E-mail: ossea@pacific.net.sg Issues Cps Agent Inv. Price(Code) ------------------------------------------------- V.26 (1992) 3(pp) SB 93/0023 @.16.33(2m) V.27 (1993) 3 SB 94/0026 @.16.33(2M) V.28 (1994) 3 SB 95/0021 @.18.33(2M) V.29 (1995) 3 SB 96/0004 @.10.40(4) V.30 (1996) 3 SB From : ANNIE Suryo Rec'd V.31 (1997) 3 SB From : ANNIE Suryo Rec'd 05/01/98. V.32 (1998) 3 SB 990372 @.10.50(4) #07 subscribe for FY 2003 / info by e-mail (07/23/02)</t>
  </si>
  <si>
    <t xml:space="preserve">MPH ANNUAL REPORT, THE</t>
  </si>
  <si>
    <t xml:space="preserve">S-2002-455855</t>
  </si>
  <si>
    <t xml:space="preserve">THE MPH</t>
  </si>
  <si>
    <t xml:space="preserve">NEW DEMOCRAT (SINGAPORE)</t>
  </si>
  <si>
    <t xml:space="preserve">sf 95074502</t>
  </si>
  <si>
    <t xml:space="preserve">'MF</t>
  </si>
  <si>
    <t xml:space="preserve">SINGAPORE DEMOCRATIC PARTY</t>
  </si>
  <si>
    <t xml:space="preserve">0218-8392</t>
  </si>
  <si>
    <t xml:space="preserve">Title is considered suspended or ceased as no information has been received from the publisher concerning continuation ................................................................................................... Continues: Demokrat (S-91-940150) Rec'd N.4 (1996) and N.1 &amp; 2 ( 2000) 1 cp ea Inv.202490 , 20/10/2000</t>
  </si>
  <si>
    <t xml:space="preserve">NEWS FROM RI</t>
  </si>
  <si>
    <t xml:space="preserve">S-93-949335</t>
  </si>
  <si>
    <t xml:space="preserve">RAFFLES ISNTITUTION</t>
  </si>
  <si>
    <t xml:space="preserve">Title is considered suspended or ceased as no information has been received from the publisher concerning continuation ................................................................................................... Issues Cps Agent Inv. Price SID. ------------------------------------------------- V. 1 (Mar'94) 1(7) SB - - V. 1 (Apr'94) 1(7) SB - - V. 4 (Apr'95) 1(7) SB - - July 1995 1(7) SB - - Septe 1995 1(7) SB - - Dec. 1995 1(7) SB - - March 1996 1(7) SB - - June 1996 1(7) SB - - Oct. 1996 1(7) SB - - March 1997 1(7) SB - - July 1997 1(7) SB - - Nov 1997 1(7) SB - - March 1998 1(7) SB - - Nov 1998 1(7) SB - - March 1999 1(7) SB - - Nov'99 1(7) SB 993436(12/01/99) 12.00(6)</t>
  </si>
  <si>
    <t xml:space="preserve">PACIFIC ECONOMIC OUTLOOK</t>
  </si>
  <si>
    <t xml:space="preserve">S-96-657377</t>
  </si>
  <si>
    <t xml:space="preserve">'02 15 18 20</t>
  </si>
  <si>
    <t xml:space="preserve">U.S. NATIONAL COMMITTEE FOR PACIFIC ECONOMIC COOPERATION</t>
  </si>
  <si>
    <t xml:space="preserve">Title is considered suspended or ceased as no information has been received from the publisher concerning continuation ................................................................................................... #34 cancel subscription (10/17/2003) SECRETARIAT : PACIFIC ECONOMIC COOPERATION COUNCIL (PECC) - 4 NASSIM ROAD, SINGAPORE 1025, TEL.:(65)7379823. ------------------------------------------------- DESCRIPTION BASED ON : 1991-1992; CAT BY LC WASHINGTON, LC REC'D DIRECT FROM PUB. ------------------------------------------------- PARTS.WANTED : 2 15 18 20 34 (CLM(S)98-13;12/4/98 ISSUES REC'D FROM SB : 1995/1996 : 2CPS (15 34) @:S$ 33.00 1996/1997 : 4CPS (2 15 18 20) @:S$ 40.50 1998/1999 : 5CPS (2 15 18 20 34) @:S$50.00 INFO FROM ASK990512 - AM.NO.:113256 ------------------------------------------------- Issues Cps Agent INv. Price RPA. ------------------------------------------------- 1995/1996 2(15,34) SB - - 1996/1997 2(15,34) SB - -</t>
  </si>
  <si>
    <t xml:space="preserve">REPORT OF THE EXECUTIVE COUNCIL (AMALGAMATED UNION OF PUBLIC EMPLOYEES (SINGAPORE))</t>
  </si>
  <si>
    <t xml:space="preserve">S-2002-455808</t>
  </si>
  <si>
    <t xml:space="preserve">AMALGAMATED UNION OF PUBLIC EMPLOYEES</t>
  </si>
  <si>
    <t xml:space="preserve">REPORT TO SHAREHOLDERS (KEPPEL CAPITAL HOLDINGS LTD)</t>
  </si>
  <si>
    <t xml:space="preserve">S-2002-455843</t>
  </si>
  <si>
    <t xml:space="preserve">[s.n.]</t>
  </si>
  <si>
    <t xml:space="preserve">REPORT TO SHAREHOLDERS (KEPPEL FELS ENERGY &amp; INFRASTRUCTURE LTD)</t>
  </si>
  <si>
    <t xml:space="preserve">S-2002-455845</t>
  </si>
  <si>
    <t xml:space="preserve">KEPPEL FELS ENERGY &amp; INFRASTRUCTURE LTD</t>
  </si>
  <si>
    <t xml:space="preserve">SILVER SCREEN (SINGAPORE)</t>
  </si>
  <si>
    <t xml:space="preserve">S-2002-356570</t>
  </si>
  <si>
    <t xml:space="preserve">'02 07</t>
  </si>
  <si>
    <t xml:space="preserve">SILVER SCENE PROMOTIONS</t>
  </si>
  <si>
    <t xml:space="preserve">Title is considered suspended or ceased as no information has been received from the publisher concerning continuation ................................................................................................... E-mail : sscreen@cyberway.com.sg</t>
  </si>
  <si>
    <t xml:space="preserve">SINGAPORE (SINGAPORE : 1969)</t>
  </si>
  <si>
    <t xml:space="preserve">S-73-640267</t>
  </si>
  <si>
    <t xml:space="preserve">'01 02 03 04 07 09 11 39</t>
  </si>
  <si>
    <t xml:space="preserve">MINISTRY OF INFORMATION AND THE ARTS</t>
  </si>
  <si>
    <t xml:space="preserve">0129-766X</t>
  </si>
  <si>
    <t xml:space="preserve">Title is considered suspended or ceased as no information has been received from the publisher concerning continuation ................................................................................................... Serials cancellation FY2007 for part.06 Issues for 1964-1968 have title Singapore Year Book (S-68-032488) Issues for 1969-2003 have title Singapore (Singapore : 1969) (S-73-640267) Issues for 2004- have title Singapore Yearbook (S-73-640267) CONTINUES : SINGAPORE YEAR BOOK (S-68-032488) Changed from SEND to BIND based on Procedure on Binding Serials. This is also known as : Singapore (S-70-941703)..... see asksam Received 8 copies per inv. 202137 @18.90 (1)</t>
  </si>
  <si>
    <t xml:space="preserve">SINGAPORE AMERICAN.</t>
  </si>
  <si>
    <t xml:space="preserve">S-77-943672</t>
  </si>
  <si>
    <t xml:space="preserve">AMERICAN ASSOCIATION</t>
  </si>
  <si>
    <t xml:space="preserve">Title is considered suspended or ceased as no information has been received from the publisher concerning continuation ................................................................................................... Email: san.news@pasific.net.sg $.Sebagai baha untuk dievaluasi:WPT/SW.030497 ------------------------------------------------- Cornell dropped/October 6, 1992 ------------------------------------------------- Illinois Univ.(11) dropped per Oct.6,1992 ------------------------------------------------- Issues Cps Agent Inv. Price V.36 n.5(92) 3 SB 92/055 8.74 (6) V.36 n.6(92) 3 SB 92/068 8.74 (6) V.36 n.7(92) 3 SB - - December (92) 2 SB 92/147 8.74 (6) - 3.11 ------------------------------------------------- V.37 N.1 (93) 2 SB 93/002 8.75 (6) V.37 N.2 (93) 2 SB 93/020 8.75 (6) V.37 N.3 (93) 2 SB 93/029 8.75 (6) V.37 N.4 (93) 2 SB 93/039 8.75 (6) V.37 N.5 (93) 2 SB 93/049 8.75 (6) V.37 N.6 (93) 1(3) SB 93/061 8.75 (6) V.37 N.7 (93) 1(3) SB 93/076 8.75 (6) V.37 N.8 (93) not published, info: Inv.93/0109 V.37 N.9 (93) SB 93/0106 8.75 (6) V.37 N.10 (93) SB 93/0114 8.75 (6) V.37 N.11 (93) SB 93/0123 8.75 (6) V.37 N.12 (93) SB 93/135 8.75 (6) ------------------------------------------------- V.38 N.01 (94) SB 93/0135 8.75 (6) V.38 N.02 (94) SB 94/0016 8.75 (6) V.38 N.03 (94) SB 94/0021 8.75 (6) V.38 N.04 (94) SB 94/0026 8.75 (6) V.38 N.05 (94) SB 94/0043 8.75 (6) V.38 N.06 (94) SB 94/0045 8.75 (6) V.38 N.07 (94) SB 94/0058 8.75 (6) V.38 N.08 (94) Not Published info: see Inv. 94/LC0085 V.38 N.09 (94) SB 94/0085 8.75 (6) V.38 N.10 (94) SB 94/0092 8.75 (6) V.38 N.11 (94) SB 94/0104 8.75 (6) V.38 N.12 (94) SB 94/0117 8.75 (6) ------------------------------------------------- V.39 N.01 (95) SB 95/0001 8.75 (6) V.39 N.02 (95) SB 95/0009 8.75 (6) V.39 N.03 (95) SB 95/0014 8.75 (6) V.39 N.04 (95) SB 95/0021 8.75 (6) V.39 N.05 (95) SB 95/0039 8.75 (6) V.39 N.06 (95) SB 95/0054 8.75 (6) ------------------------------------------------- Jul-Dec' 95 SB PFI'95/013 105.00/Year ------------------------------------------------- V.39 N.07 (95) SB Rec'd July 1995 V.39 N.08 (95) not published : Info pub/ Claim letter 01/27/99 V.39 N.09 (95) SB PL.Sept.20/95 V.39 N.10-11(95) SB PL. Rec'd 12/07/95 V.39 N.12(95) SB PL. V.40 N.01(96) SB PL. 02/02/96. V.40 N.02(96) SB PL. 02/26/96. V.40 N.03(96) SB PL. - V.40 N.04(96) SB PL. V.40 N.05(96) SB PL. V.40 N.06(96) SB PL. 06/18/96 V.40 N.07(96) SB PL. 07/24/96 V.40 N.08(96) not published : Info pub/ Claim letter 01/27/99 V.40 N.09(96) SB - - V.40 N.10(96) SB PL. 10/16/96 V.40 N.11(96) SB PL. 12/03/96 V.40 N.12(96) SB PL. 12/31/96 ------------------------------------------------- Jan.-Dec'96 1 SB PFI'95/011 105.00/Year ------------------------------------------------- Jan-Dec '97 1 SB/ PFI/ LC 05(06/30/97) 144.00/a ------------------------------------------------- V.41 N.01(97) 1 SB - V.41 N.02(97) 1 SB - V.41 N.03(97) 1 SB - V.41 N.04(97) 1 SB/ PL.04/07/97. V.41 N.04(97) 1 SB/ PL.05/13/97. V.41 N.05(97) 1 SB/ - V.41 N.06(97) 1 SB/ PL.06/17/97. V.41 N.07(97) 1 - V.41 N.08(97) not published : Info pub/ Claim letter 01/27/99 V.41 N.09(97) 1 SB PL. 09/23/97 V.41 N.10(97) 1 SB PL. 10/22/97 V.41 N.11(97) 1 SB - - V.41 N.12(97) 1 SB - - ------------------------------------------------- Jan-Dec'98 V.42 N.01-12 1 SB PFI 98/LC 07(02/16/98) 144.00(6)/ Annual/ Part. ------------------------------------------------- V.42 N.01(98) 1 SB 01/23/98. V.42 N.02(98) 1 SB Rec'd 03/03/98. V.42 N.03(98) 1 SB Rec'd 03/24/98. V.42 N.04(98) Not Published, Info/ SB 05/03/99 V.42 N.05(98) 1 SB PL. 05/04/98. V.42 N.06(98) 1 SB PL. V.42 N.07(98) 1 SB PL. 06/29/98. V.42 N.08(98) Not Published, Info/ SB 05/03/99 V.42 N.09(98) 1 SB PL. Rec'd 10/26/98 V.42 N.10(98) 1 SB - - V.42 N.11(98) 1 SB PL. Rec'd 11/27/98 V.42 N.12(98) 1 SB PL. 12/07/98. ------------------------------------------------- Jan/Feb-Nov/Dec'99 2 SB PF.983306 144.00 (6)/A/Part ------------------------------------------------- V.43 N.01(99) 1 SB Rec'd 01/05/99 V.43 N.02(99) 1 SB Rec'd 01/05/99 V.43 N.03(99) 1 SB PL. 03/08/99 V.43 N.04(99) 1 SB PL. 04/05/99 V.43 N.05(99) 1 SB PL. V.43 N.06(99) 1 SB PL. 06/07/99 V.43 N.07(99) 1 SB PL. 07/05/99</t>
  </si>
  <si>
    <t xml:space="preserve">SINGAPORE HEALTH.</t>
  </si>
  <si>
    <t xml:space="preserve">S-96-945850</t>
  </si>
  <si>
    <t xml:space="preserve">PANPAC LIFESTYLE</t>
  </si>
  <si>
    <t xml:space="preserve">Suspended</t>
  </si>
  <si>
    <t xml:space="preserve">0219-3019</t>
  </si>
  <si>
    <t xml:space="preserve">Email: singaporehealth@panpacmedia.com -------------------------------------------------------------------------------------------------- Suspended with last issue Jan. 2001 (info from SW 04/10/02) Issues Cps Agent Inv. Price RPA. ------------------------------------------------- V.16 N.01 (July/ Aug. 1996) 1 SB PL. - - V.20 N.02 (1997) 1 SB PL.12/05/97 - Sep/Oct'97 1 SB PL.12/05/97 - Nov/Dec'97 1 SB PL.12/05/97 - ------------------------------------------------ Jan-Dec'98 1 SB PFI 98/LC 08 (02/16/98) 22.05(4)/ Annual/ Part. ------------------------------------------------ Jan/Feb'98 1 SB PL.02/04/98 Mar/Apr'98 1 SB PL.04/08/98 May/Jun'98 1(7) SB PL.06/01/98 May/Jun'98 (ie:Jul/ Agt'98) 1(7) SB PL.06/29/98 Jul/Agt'98 1(7) SB PL.07/27/98. Sep/Oct'98 1(7) SB PL.09/15/98. Nov/Dec'98 1(7) SB Rec'd 01/05/99. ------------------------------------------------- Jan/Feb-Nov/Dec (1999) 1(7) SB PF.983306 88.80/A/Part ------------------------------------------------- Jan/Feb'99 1(7) SB - - April '99 1(7) SB PL. 04/12/99 June '99 Missing July '99 1(7) SB PL. 07/20/99 Aug '99 1(7) SB PL. 08/02/99 Sept-Nov99 Missing Dec'99 1(7) PL. Rec'd 12/22 Feb.2000 1(7) PL.02/07/2000 Rec'd 03/02/2000 ---------------------------------------- Jan-Dec.2001 PF 202029.000 1 SB @ 88.80</t>
  </si>
  <si>
    <t xml:space="preserve">SINGAPORE INPUT-OUTPUT TABLES</t>
  </si>
  <si>
    <t xml:space="preserve">S-84-645662</t>
  </si>
  <si>
    <t xml:space="preserve">'01 02 04 07 09 20 21</t>
  </si>
  <si>
    <t xml:space="preserve">DEPARTEMENT OF STATISTICS</t>
  </si>
  <si>
    <t xml:space="preserve">0217-6181</t>
  </si>
  <si>
    <t xml:space="preserve">5 years per issue</t>
  </si>
  <si>
    <t xml:space="preserve">Year 2000, published as pdf document. Lates v.32 (2005/2006) ................................................................................................... Holding updated on 03/03/05. Changed from SEND to BIND. (03/03/05) CRL (3) discontinued subscription per E-mail 4/25/2000 1988 ed. sent to Hawaii under separate cover with cov. ltr. ------------------------------------------------- Issues Cps Agent Inv. Price ------------------------------------------------- 4th 1988 1(LC) SB - @.33.00</t>
  </si>
  <si>
    <t xml:space="preserve">SINGAPORE LAW GAZETTE</t>
  </si>
  <si>
    <t xml:space="preserve">S-2004-337137</t>
  </si>
  <si>
    <t xml:space="preserve">ASIA LAW &amp; PRACTICE</t>
  </si>
  <si>
    <t xml:space="preserve">1019-942X</t>
  </si>
  <si>
    <t xml:space="preserve">Title is considered suspended or ceased as no information has been received from the publisher concerning continuation ................................................................................................... An official publication of the Law Society of Singapore</t>
  </si>
  <si>
    <t xml:space="preserve">SINGAPORE PRINTING ANNUAL</t>
  </si>
  <si>
    <t xml:space="preserve">S-2001-307123</t>
  </si>
  <si>
    <t xml:space="preserve">MASTER PRINTER'S ASSOCIATION</t>
  </si>
  <si>
    <t xml:space="preserve">Title is considered suspended or ceased as no information has been received from the publisher concerning continuation ................................................................................................... Email : colscan3@singnet.com.sg</t>
  </si>
  <si>
    <t xml:space="preserve">SINGAPORE TOURISM BOARD YEAR BOOK</t>
  </si>
  <si>
    <t xml:space="preserve">S-2001-307044</t>
  </si>
  <si>
    <t xml:space="preserve">SINGAPORE TOURISM BOARD</t>
  </si>
  <si>
    <t xml:space="preserve">SINGAPORE. ANNUAL</t>
  </si>
  <si>
    <t xml:space="preserve">S-70-941703</t>
  </si>
  <si>
    <t xml:space="preserve">'01 02 03 04 07 09 11</t>
  </si>
  <si>
    <t xml:space="preserve">THE MINISTRY OF COMMUNICATIONS AND INFORMATION</t>
  </si>
  <si>
    <t xml:space="preserve">Serials cancellation FY2007 for part.06 ------------------------------------------------------------------------------------------------- This title covered by LCCN S-73-640267 ( SINGAPORE (SINGAPORE : 1969) ) Issues Cps Agent Inv. Price SID ------------------------------------------------- 1992 7 SB 92/086 @.7.16 1992 1(11) Pub - - 1993 8 SB 93/LC0117 @.10.63(9.2m) 1994 8 SB 94/0094 @.14.64(1) 1995 8 SB 95/0091 @.12.88(9.2m) 1996 8 SB 96/0081 @.14.38(9.2m) 1996 1(ds) Pub/Aq 01/23/97 Free 1997 8 SB Inv.D971633 @.18.72(9.2) 1998 8 SB 983180 @.13.65(1) 1999 8 SB 992041 @.18.90(1)</t>
  </si>
  <si>
    <t xml:space="preserve">SINGTEL : ANNUAL REVIEW &amp; SUMMARY FINANCIAL STATEMENT.</t>
  </si>
  <si>
    <t xml:space="preserve">S-2002-367805</t>
  </si>
  <si>
    <t xml:space="preserve">SINGTEL</t>
  </si>
  <si>
    <t xml:space="preserve">Title is considered suspended or ceased as no information has been received from the publisher concerning continuation ................................................................................................... e-mail: contact@singtel.com</t>
  </si>
  <si>
    <t xml:space="preserve">STATISTICS ON MARRIAGES AND DIVORCES</t>
  </si>
  <si>
    <t xml:space="preserve">S-86-642732</t>
  </si>
  <si>
    <t xml:space="preserve">'01 02 04 06 07 09 23 39</t>
  </si>
  <si>
    <t xml:space="preserve">DEPARTMENT OF STATISTICS, MINISTRY OF TRADE &amp; INDUSTRY SINGAPORE</t>
  </si>
  <si>
    <t xml:space="preserve">0217-9768</t>
  </si>
  <si>
    <t xml:space="preserve">Lates 2007; free to download in pdf format ................................................................................................... Continues: Statistics on marriages (S-85-641346) Participant 23 subscribes (see ARF e-mail 04/19/06) NDL (39) subscribes as of 2006. (see ARF e-mail 12/29/05) 2003 ed. received in CD-ROM format. CRL(3) cancelled subscription, effective immediately. Per Susan Rabe's E-mail 4/25/2000 ------------------------------------------------ LCCN Jakarta : S-87-942889. Washington : S-86-642732. -------------------------------------------------------------------------------------------------- 15 dropped (see file) 11 Dropped / Fax 06 October, 1992 -------------------------------------------------------------------------------------------------- Issues Cps Agent Inv. Price 1989 8 SB 92/0142 @. 12.62 (2m) 1990 8 SB 92/0142 @. 14.60 (2m) 1991 8 SB 92/0142 @. 16.62 (2m) 1992 Missing 1993 8 SB 95/0019 @. 19.52 (2M) 1994-1995 Missing 1996 7 SB D980406 @. 19.75 (2M) -------------------------------------------------------------------------------------------------- OP. = Out of print UTS. = Unable to supply. OP.UTS = Out of print unable to supply. -------------------------------------------------------------------------------------------------- 1997 6 SB Rec'd June '99 1998 7 SB 993436(12/01/99) @.19.57(2) --------------------------------------------------------------------------------------------------</t>
  </si>
  <si>
    <t xml:space="preserve">SUMMARY ANNUAL REPORT (UOB KAY HIAN HOLDINGS LIMITED)</t>
  </si>
  <si>
    <t xml:space="preserve">S-2002-455896</t>
  </si>
  <si>
    <t xml:space="preserve">UOBKAY HIAN HOLDINGS LIMITED</t>
  </si>
  <si>
    <t xml:space="preserve">SUMMARY FINANCIAL REPORT (KEPPEL CORPORATION LIMITED)</t>
  </si>
  <si>
    <t xml:space="preserve">S-2002-455844</t>
  </si>
  <si>
    <t xml:space="preserve">KEPPEL CORPORATION</t>
  </si>
  <si>
    <t xml:space="preserve">SUMMARY FINANCIAL STATEMENT (SINGAPORE AIRLINES</t>
  </si>
  <si>
    <t xml:space="preserve">S-2002-455881</t>
  </si>
  <si>
    <t xml:space="preserve">SINGAPORE AIRLINES</t>
  </si>
  <si>
    <t xml:space="preserve">SUMMARY REPORT (G. K. GOH HOLDINGS LIMITED)</t>
  </si>
  <si>
    <t xml:space="preserve">S-2002-455909</t>
  </si>
  <si>
    <t xml:space="preserve">G.K. GOH HOLDINGS LIMITED</t>
  </si>
  <si>
    <t xml:space="preserve">Title is considered suspended or ceased as no information has been received from the publisher concerning continuation ................................................................................................... COMPLETE ADDRESS : 50 RAFFLES PLACE #33-00, SINGAPORE LAND TOWER TELP : (65)2251228 FAX : (65) 225-1522</t>
  </si>
  <si>
    <t xml:space="preserve">SUMMARY REPORT (KOH BROTHERS GROUP LIMITED)</t>
  </si>
  <si>
    <t xml:space="preserve">S-2002-455848</t>
  </si>
  <si>
    <t xml:space="preserve">SUMMARY REPORT (PAN-UNITED CORPORATION)</t>
  </si>
  <si>
    <t xml:space="preserve">S-2002-455866</t>
  </si>
  <si>
    <t xml:space="preserve">PAN-UNITED CORPORATION LTD</t>
  </si>
  <si>
    <t xml:space="preserve">SUMMARY REPORT (RAFFLES HOLDINGS LIMITED)</t>
  </si>
  <si>
    <t xml:space="preserve">S-2002-455874</t>
  </si>
  <si>
    <t xml:space="preserve">RAFFLES HOLDINGS LIMITED</t>
  </si>
  <si>
    <t xml:space="preserve">Title is considered suspended or ceased as no information has been received from the publisher concerning continuation ................................................................................................... E-mail : investor@raffles.com</t>
  </si>
  <si>
    <t xml:space="preserve">SUMMARY REPORT (WING TAI HOLDINGS LIMITED)</t>
  </si>
  <si>
    <t xml:space="preserve">S-2002-455901</t>
  </si>
  <si>
    <t xml:space="preserve">WING TAI HOLDINGS LIMITED</t>
  </si>
  <si>
    <t xml:space="preserve">WU DEYAO WEN HUA JIANG ZOU LUN WEN.</t>
  </si>
  <si>
    <t xml:space="preserve">S-97-945649</t>
  </si>
  <si>
    <t xml:space="preserve">'01 07 23</t>
  </si>
  <si>
    <t xml:space="preserve">UNI PRESS-THE CENTRE FOR THE ARTS NATIONAL UNIVERSITY OF SINGAPORE</t>
  </si>
  <si>
    <t xml:space="preserve">Title is considered suspended or ceased as no information has been received from the publisher concerning continuation ................................................................................................... Other title: Wu Deyao wen hua jiang zuo English title: Wu Teh Yao memorial lectures formerly LCCN : S-97-946518 ------------------------------------------------ Issues Cps Agent Inv. Price RPA. ------------------------------------------------- 1995 1(1) SB - @.10.00(1) 1996-1997 Missing 1998 2(1,23) SB 992041 @.10.50(1)</t>
  </si>
  <si>
    <t xml:space="preserve">YEARBOOK (NANYANG POLYTECHNIC)</t>
  </si>
  <si>
    <t xml:space="preserve">S-2001-307120</t>
  </si>
  <si>
    <t xml:space="preserve">NANYANG POLYTECHNIC</t>
  </si>
  <si>
    <t xml:space="preserve">0218-5423</t>
  </si>
  <si>
    <t xml:space="preserve">ACCESSION LIST LIBRARY</t>
  </si>
  <si>
    <t xml:space="preserve">S-73-940520</t>
  </si>
  <si>
    <t xml:space="preserve">'03 04 15</t>
  </si>
  <si>
    <t xml:space="preserve">No PDF version ---------------------------------------------------------------------------------------------------- Title is considered suspended or ceased as no information has been received from the publisher concerning continuation ....................................................................................................</t>
  </si>
  <si>
    <t xml:space="preserve">ANNUAL REPORT (GP BATTERIES INTERNATIONAL LIMITED)</t>
  </si>
  <si>
    <t xml:space="preserve">S-2001-307121</t>
  </si>
  <si>
    <t xml:space="preserve">GP BATTERIES INTERNATIONAL LIMITED</t>
  </si>
  <si>
    <t xml:space="preserve">ANNUAL REPORT (KEPPEL MARINE INDUSTRIES)</t>
  </si>
  <si>
    <t xml:space="preserve">S-2001-307152</t>
  </si>
  <si>
    <t xml:space="preserve">KEPPEL MARINE INDUSTRIES</t>
  </si>
  <si>
    <t xml:space="preserve">ANNUAL REPORT (SEMBAWANG MARINE &amp; LOGISTICS)</t>
  </si>
  <si>
    <t xml:space="preserve">S-2001-307158</t>
  </si>
  <si>
    <t xml:space="preserve">SEMBAWANG MARINE &amp; LOGISTICS</t>
  </si>
  <si>
    <t xml:space="preserve">ANNUAL REPORT (SIEMENS)</t>
  </si>
  <si>
    <t xml:space="preserve">S-2001-307134</t>
  </si>
  <si>
    <t xml:space="preserve">SIEMENS</t>
  </si>
  <si>
    <t xml:space="preserve">ANNUAL REPORT (STAMFORD TYRES)</t>
  </si>
  <si>
    <t xml:space="preserve">S-2001-307140</t>
  </si>
  <si>
    <t xml:space="preserve">STAMFORD TYRES CORPORATION LIMITED</t>
  </si>
  <si>
    <t xml:space="preserve">Title is considered suspended or ceased as no information has been received from the publisher concerning continuation .................................................................................................... Email : stipt@stamfortyres.com.sg ANNUAL REPORTS FROM SINGAPORE.</t>
  </si>
  <si>
    <t xml:space="preserve">ANNUAL REPORT (TAI SIN ELECTRIC CABLES MANUFACTURER LIMITED)</t>
  </si>
  <si>
    <t xml:space="preserve">S-2001-307151</t>
  </si>
  <si>
    <t xml:space="preserve">TAI SIN ELECTRIC CABLES MANUFACTURER LIMITED</t>
  </si>
  <si>
    <t xml:space="preserve">Title is considered suspended or ceased as no information has been received from the publisher concerning continuation .................................................................................................... Email : mailbox1@taisin.com.sg ANNUAL REPORTS FROM SINGAPORE.</t>
  </si>
  <si>
    <t xml:space="preserve">Continues: East Asia journal of theology (S-83-941257) ------------------------------------------------------------------------------------------------------------------------------------------ The Asia Journal of Theology is not longer published in Singapore but in Bangalore, India. We make arrangement for the subscription to the publisher directly. Attached is a subscription rate list for your reference. LC subscription for this journal will be forwarded to the New Delhi Office. S U B S C R I P T I O N R A T E L I S T - 2012 The Asia Journal of Theology is published in April and October. All our subscriptions run for the calendar year January to December. The revised rates of subscription from 2012 onwards are as follows: FOR ASIA AND THIRD WORLD COUNTRIES: 1 Year 2 Years 3 Years Institutions US $ 32 US $ 58 US $ 80 Individuals US $ 27 US $ 50 US $ 65 FOR AUSTRALIA, CANADA, EUROPE, JAPAN, NEW ZEALAND, USA &amp; OTHER COUNTRIES: Institutions US $ 42 US $ 78 US $ 110 Individuals US $ 37 US $ 68 US $ 95 Please send subscription only by Bank Draft drawn in favour of Board of Theological Education of the Senate of Serampore College (BTESSC), payable at Bangalore. Subscribers should give their full name, postal address, country name and country code when paying subscriptions and should send notice of change of address at least five weeks before it is to take effect (old address as well as new address must be given). -------------------------------------------------------------------------------------------------------------------------------------------- ---------------------------------------------------------------------------------------------- 11 Dropped / Fax October 06, 1992 ---------------------------------------------------------------------------------------------- Issues Cps Agent Inv. Price.Code Jan-Dec,1992 6 SB PFI 92/057 @.22.91 (5m) ---------------------------------------------------------------------------------------------- Jan-Dec,1993 6 SB PFI 92/104 @.22.91 (5m) ---------------------------------------------- Issues Cps Agent Inv. Price SID ------------------------------------------------ V. 8 N.1 (Apr'94) 1(ds) Pub - - V. 8 N.1 (Apr'94) 1(ds) Pub - Free V. 8 N.1 (Apr'94) 5 SB PL.02/20/95 - V. 8 N.2 (Oct'94) 1(ds) Pub - - V. 8 N.2 (OCt'94) 1(ds) Pub - - V. 8 N.2 (Oct'94) 5 SB PL.02/20/95 - V. 9 N.1 (Apr'95) 5 SB PL.02/20/95 - V. 9 N.2 (Apr'96) 5 Pub Rec'd 06/18/96 V.10 N.1 (Apr'96) 5 SB Inv. 991534 @.11.93(5) V.10 N.1 (Apr'96) 1(ds) Pub Rec'd 06/18/96 V.10 N.2 (Oct'96) 5 SB Inv. 991534 @.11.93(5) V.10 N.2 (Oct'96) 2(ds) Pub Rec'd 01/10/97 V.11 N.1 (Apr'97) 5 SB Inv. 991534 @.11.93(5) V.11 N.2 (Oct'97) 5 SB Inv. 991534 @.11.93(5) V.11 N.2 (Oct'97) 5 SB Inv. 991534 @.11.93(5) V.11 N.2 (Oct'97) 1(ds) Pub/ Anie Rec'd May'99 V.12 N.1 (Apr'98) 5 SB Inv. 991534 @.11.93(5) V.12 N.1 (Apr'98) 2(ds) Pub Rec'd 11/27/98. V.12 N.2 (Oct'98) 5 SB Inv. 991534 @.11.93(5) V.12 N.2 (Oct'98) 2(ds) Pub Rec'd 11/27/98. V.13 N.1 (Apr'99) 5 SB Inv. 991534 @.11.93(5) V.14 N.2 (Oct. 2000) Pub 2 cps Free V.20 N.1 (APR. 2006) Pub 1 cp Free CRL cancelled subscr. per E-mail 4/25/2000 eff. immediately</t>
  </si>
  <si>
    <t xml:space="preserve">MEDICINE, DENTISTRY.</t>
  </si>
  <si>
    <t xml:space="preserve">S-81-941342</t>
  </si>
  <si>
    <t xml:space="preserve">0129-7287</t>
  </si>
  <si>
    <t xml:space="preserve">Title is considered suspended or ceased as no information has been received from the publisher concerning continuation ................................................................................................... Serials cancellation FY2007 for part.06 Title divided into: National University os Singapore. Dentistry (ISSN 0219-7138) National University os Singapore. Medicine (ISSN 0219-7138) #34 cancel subscription (10/17/2003) 11 Dropped beginning with 1992/1993. (05/29/92) ------------------------------------------------- 34 Subscribe beginning with 1992/1993. ------------------------------------------------- Issues Cps Agent Inv. Price ------------------------------------------------- 1994-5 1 Pub - Free 1995-6 1 Pub - Free/Post 1996-7 1 Pub/Pos Rec'd 05/07/96 1996-7 1 Pub/Pos Rec'd 05/30/96 1996-7 1 Pub/Annie Rec'd 08/28/96 1997-8 3 Rec'd 06/20/97. 1998-99 4 SB 990488(02/10/99) @.8.50(2m) 1998-99 1(ds) Pub/ Post 1998-99 3(ds) Pub/ Post Rec'd Nov'98</t>
  </si>
  <si>
    <t xml:space="preserve">NATIONAL UNIVERSITY OF SINGAPORE. ENGINEERING</t>
  </si>
  <si>
    <t xml:space="preserve">S-84-940421</t>
  </si>
  <si>
    <t xml:space="preserve">NATIONAL UNIVERSITY SINGAPORE</t>
  </si>
  <si>
    <t xml:space="preserve">0129-7481</t>
  </si>
  <si>
    <t xml:space="preserve">Title is considered suspended or ceased as no information has been received from the publisher concerning continuation ................................................................................................... Holding updated on 05/23/05. Title changed from: National University of Singapore. Faculty of Engineering. Issues Cps Agent Inv. Price ------------------------------------------------- 1994-5 1 Pub - - 1995-6 1 Pub - - 1996-7 1 Pub /Pos Rec'd 05/07/96</t>
  </si>
  <si>
    <t xml:space="preserve">NATIONAL UNIVERSITY OF SINGAPORE. SCHOOL OF DESIGN AND ENVIRONMENT</t>
  </si>
  <si>
    <t xml:space="preserve">S-81-941332</t>
  </si>
  <si>
    <t xml:space="preserve">0129-7236</t>
  </si>
  <si>
    <t xml:space="preserve">Title is considered suspended or ceased as no information has been received from the publisher concerning continuation ................................................................................................... Serials cancellation FY2007 for part.06 Holding updated on 05/16/06. Continues: National University of Singapore. Architecture, building, estate management. #34 cancel subscription (10/17/2003) Northern Illinois Univ. (11) rejected beginning with 1992/1993. (05/29/92) ------------------------------------------------- Issues Cps Agent Inv. Price ------------------------------------------------- 1993-4 4(1ds) SB - - 1994-5 1 Pub - Free 1995-6 1 Pub - Free/Post 1996-7 1 Pub/Pos Rec'd 05/07/96 1996-7 1 Pub/Pos Rec'd 05/30/96 1996-7 1 Pub/Annie Rec'd 08/26/96 1997-8 3 Rec'd 06/20/97 1998-99 4 SB 990488(02/10/99) @.11.00(2M) 1998-9 1(ds) Pub - 1998-9 3(ds) Pub Rec'd Nov'98 1998-9 2(ds) Pub -</t>
  </si>
  <si>
    <t xml:space="preserve">SHOWCASE</t>
  </si>
  <si>
    <t xml:space="preserve">S-77-940561</t>
  </si>
  <si>
    <t xml:space="preserve">'02 04</t>
  </si>
  <si>
    <t xml:space="preserve">Title is considered suspended or ceased as no information has been received from the publisher concerning continuation ................................................................................................... CRL (3) dropped Requested per E-mail 4/25/2000</t>
  </si>
  <si>
    <t xml:space="preserve">WESLEY TIDINGS ANNUAL</t>
  </si>
  <si>
    <t xml:space="preserve">S-2001-307059</t>
  </si>
  <si>
    <t xml:space="preserve">WESLEY METHODIST CHURCH</t>
  </si>
  <si>
    <t xml:space="preserve">Title is considered suspended or ceased as no information has been received from the publisher concerning continuation ................................................................................................... EMAIL: malbag@wesleymc.org SENT AS A SAMPLE TO 7.</t>
  </si>
  <si>
    <t xml:space="preserve">ANNUAL REPORT (PUBLIC WORKS DEPARTMENT)</t>
  </si>
  <si>
    <t xml:space="preserve">S-00-281109</t>
  </si>
  <si>
    <t xml:space="preserve">'02 03 04 07 09 11</t>
  </si>
  <si>
    <t xml:space="preserve">SINGAPORE MINISTRY OF NATIONAL DEVELOPMENT.</t>
  </si>
  <si>
    <t xml:space="preserve">Title is considered suspended or ceased as no information has been received from the publisher concerning continuation .................................................................................................... Serials cancellation FY2007 for part.06 CONTINUES ; MINISTRY OF NATIONAL DEPARTMENT. ANNUAL REPORT. LCCN ; S-76-941643</t>
  </si>
  <si>
    <t xml:space="preserve">ANNUAL REPORT (SINGAPORE ZOOLOGICAL GARDENS)</t>
  </si>
  <si>
    <t xml:space="preserve">S-98-945892</t>
  </si>
  <si>
    <t xml:space="preserve">'07 15</t>
  </si>
  <si>
    <t xml:space="preserve">THE GARDENS</t>
  </si>
  <si>
    <t xml:space="preserve">Title is considered suspended or ceased as no information has been received from the publisher concerning continuation .................................................................................................... DESCRIPTION BASED ON: 96/97 [I.E. 1996/1997] - REC'D (1CP SENT TO 7) PARTS.WANTED : 7 15, AM.NO.:72317</t>
  </si>
  <si>
    <t xml:space="preserve">Free download - No print --------------------------------------------------------------------------------------------- Holding updated on 03/14/05. Updated based on LC online. (03/14/05) LCCN on IFOS: S-98-945566 Issue Sept 1995/Mar.1997 - rec'd 1 cp for 23 only. (Subscription) AM.No.: 72028 Price:Unpriced (3) ------------------------------------------------- 1 cp rec'd free from Pub.(1997), sent as sample to #39</t>
  </si>
  <si>
    <t xml:space="preserve">ANNUAL REPORT / SIME SINGAPORE LIMITED</t>
  </si>
  <si>
    <t xml:space="preserve">S-98-838272</t>
  </si>
  <si>
    <t xml:space="preserve">SIME SINGAPORE LIMITED</t>
  </si>
  <si>
    <t xml:space="preserve">Title is considered suspended or ceased as no information has been received from the publisher concerning continuation ................................................................................................... DESCRIPTION BASED ON: 1998 - REC'D (1CP SENT TO 7)- CLS(S)99-14;3/31/99 AND SAMPLE TO 4, WANTED BY : 7, AM.NO.:72489</t>
  </si>
  <si>
    <t xml:space="preserve">ANNUAL REPORT / SINGAPORE CONFEDERATION OF INDUSTRIES</t>
  </si>
  <si>
    <t xml:space="preserve">S-99-912671</t>
  </si>
  <si>
    <t xml:space="preserve">'02 03</t>
  </si>
  <si>
    <t xml:space="preserve">SINGAPORE CONFEDERATION OF INDUSTRIES</t>
  </si>
  <si>
    <t xml:space="preserve">Title is considered suspended or ceased as no information has been received from the publisher concerning continuation ......................................................................................................... CONTINUES : Singapore Manufactures Association Annual report (S-72-941228) ISSUES : 1996, 1997 rec'd 2cps each sent to (2 3) info SB inv.983581 - 09/12/1998.</t>
  </si>
  <si>
    <t xml:space="preserve">ANNUAL REPORT [COMPUTER FILE] / NATIONAL DENTAL CENTRE</t>
  </si>
  <si>
    <t xml:space="preserve">S-2001-309516</t>
  </si>
  <si>
    <t xml:space="preserve">'3M</t>
  </si>
  <si>
    <t xml:space="preserve">NATIONAL DENTAL CENTRE</t>
  </si>
  <si>
    <t xml:space="preserve">Title is considered suspended or ceased as no information has been received from the publisher concerning continuation ................................................................................................... E-mail : natdent@ndc.com.sg</t>
  </si>
  <si>
    <t xml:space="preserve">ANNUAL REPORT LEGAL SERVICE COMMISSION</t>
  </si>
  <si>
    <t xml:space="preserve">S-98-945749</t>
  </si>
  <si>
    <t xml:space="preserve">SINGAPORE LEGAL SERVICE COMMISSION</t>
  </si>
  <si>
    <t xml:space="preserve">Title is considered suspended or ceased as no information has been received from the publisher concerning continuation ................................................................................................... Issue :1996 rec'd - 1cp sent to 23 (subscription), AM.No.:72136, ------------------------------------------------- Issues Cps Agent Inv. Price SID. -------------------------------------------------</t>
  </si>
  <si>
    <t xml:space="preserve">ASIA BIG CD - ROM [COMPUTER FILE] BUSINESS AND INDUSTRIAL GUIDE</t>
  </si>
  <si>
    <t xml:space="preserve">S-98-945573</t>
  </si>
  <si>
    <t xml:space="preserve">'SA</t>
  </si>
  <si>
    <t xml:space="preserve">INFO AD PUB. CONSULTANS</t>
  </si>
  <si>
    <t xml:space="preserve">ASIAN NETWORKING MAGAZINE, THE</t>
  </si>
  <si>
    <t xml:space="preserve">S-98-838274</t>
  </si>
  <si>
    <t xml:space="preserve">'02</t>
  </si>
  <si>
    <t xml:space="preserve">SINGAPORE PANPAC BUSINESS COMMUNICATIONS</t>
  </si>
  <si>
    <t xml:space="preserve">Title is considered suspended or ceased as no information has been received from the publisher concerning continuation ................................................................................................... ISSUE - dESCRIPTION BASED ON : VOL.2,NO.6 (DEC.1998-JAN 1999) SENT TO -.</t>
  </si>
  <si>
    <t xml:space="preserve">ASSOCIATION OF SINGAPORE MARINE INDUSTRIES. ANNUAL REPORT</t>
  </si>
  <si>
    <t xml:space="preserve">S-94-945837</t>
  </si>
  <si>
    <t xml:space="preserve">ASMI (ASSOCIATION OF SINGAPORE MARINE INDUSTRIES</t>
  </si>
  <si>
    <t xml:space="preserve">Title is considered suspended or ceased as no information has been received from the publisher concerning continuation ................................................................................................... Issues Cps Agent Inv. Price RPA. ------------------------------------------------- 1997 1(7) SB - -</t>
  </si>
  <si>
    <t xml:space="preserve">BANKNOTES : HOUSE OF THE DBS GROUP.</t>
  </si>
  <si>
    <t xml:space="preserve">S-82-940709</t>
  </si>
  <si>
    <t xml:space="preserve">DEVELOPMENT BANK OF SINGAPORE</t>
  </si>
  <si>
    <t xml:space="preserve">BIKE ASIA</t>
  </si>
  <si>
    <t xml:space="preserve">S-98-945654</t>
  </si>
  <si>
    <t xml:space="preserve">'</t>
  </si>
  <si>
    <t xml:space="preserve">TSUNAMI CREST INFOMEDIA</t>
  </si>
  <si>
    <t xml:space="preserve">0219-0893</t>
  </si>
  <si>
    <t xml:space="preserve">Title is considered suspended or ceased as no information has been received from the publisher concerning continuation ................................................................................................... Serials cancellation FY2007 for part.02 DESCRIPTION BASED ON: ISSUE 3/1998, REC'D -1CP SENT TO 2, AM.NO.: 72085</t>
  </si>
  <si>
    <t xml:space="preserve">BRAVE : PEOPLE, ENTERTAIMENT, TRAVEL</t>
  </si>
  <si>
    <t xml:space="preserve">S-98-945895</t>
  </si>
  <si>
    <t xml:space="preserve">3T MEDIA PTE.LTD.</t>
  </si>
  <si>
    <t xml:space="preserve">Title is considered suspended or ceased as no information has been received from the publisher concerning continuation ................................................................................................... SEPT/OCT. 1998- REC'D (1CP SENT TO 7) AM.NO.: 72320</t>
  </si>
  <si>
    <t xml:space="preserve">BUSWAY</t>
  </si>
  <si>
    <t xml:space="preserve">S-75-940614</t>
  </si>
  <si>
    <t xml:space="preserve">PUBLIC RELATION DEPT.- SINGAPORE BUS SERVICE LTD.</t>
  </si>
  <si>
    <t xml:space="preserve">Title is considered suspended or ceased as no information has been received from the publisher concerning continuation ................................................................................................... Cornell Univ.rejeceted (April 8, 1992) ------------------------------------------------- Issues Cps Agent Inv. Price Feb. '92 1 PUB - Free Mar. '92 1 PUB - Free Apr. '92 1(3) PUB - Free May. '92 Missing Jun. '92 1(3) PUB - Free Jul. '92 1(3) PUB - Free Aug. '92 1(3) Pub - Free Sep. '92 1(3) Pub - Free -------------------------------------------------</t>
  </si>
  <si>
    <t xml:space="preserve">C.K. TANG, LTD. ANNUAL REPORT</t>
  </si>
  <si>
    <t xml:space="preserve">S-84-941874</t>
  </si>
  <si>
    <t xml:space="preserve">C.K. TANG LIMITED</t>
  </si>
  <si>
    <t xml:space="preserve">Title is considered suspended or ceased as no information has been received from the publisher concerning continuation ................................................................................................... Issues Cps Agent Inv. Price ------------------------------------------------- 1990/1991 1(7) Pub - Free 1991/1992 1(7) Pub - Free 1992/1993 1(7) Pub - Free 1993/1994 1(7) Pub - Free</t>
  </si>
  <si>
    <t xml:space="preserve">CHRISTIE'S SINGAPORE</t>
  </si>
  <si>
    <t xml:space="preserve">S-97-650445</t>
  </si>
  <si>
    <t xml:space="preserve">CHRISTIE'S INTERNATIONAL SINGAPORE PTE LTD</t>
  </si>
  <si>
    <t xml:space="preserve">DESIGN CHOICE : A SHOWCASE OF INTERIOR DESIGN THAT MAKES THE RIGHT ....</t>
  </si>
  <si>
    <t xml:space="preserve">S-98-945632</t>
  </si>
  <si>
    <t xml:space="preserve">SINCERE MEDIA SINGAPORE</t>
  </si>
  <si>
    <t xml:space="preserve">Title is considered suspended or ceased as no information has been received from the publisher concerning continuation ................................................................................................... ISSUE JULY/SEPT.1996 REC'D - 1CP SENT TO 7, AM.NO.:054439</t>
  </si>
  <si>
    <t xml:space="preserve">DIRECTORY OF PERSONAL INVESTMENTS</t>
  </si>
  <si>
    <t xml:space="preserve">S-98-945619</t>
  </si>
  <si>
    <t xml:space="preserve">SINGAPORE : INS COMMUNICATIONS</t>
  </si>
  <si>
    <t xml:space="preserve">Title is considered suspended or ceased as no information has been received from the publisher concerning continuation ................................................................................................... DESCRIPTION BASED ON : 3RD ED.(1998). ISSUE REC'D 1998 - 1CP WAS SENT TO LC BY CAT ADD.CPS (1998) 9 CPS SENT AS SAMPLE TO : 2 4 6 9 11 20 21 34 (990603), AM.NO.:72050 WANTED BY :1 7 (CLSS98-13;6/5/98) ------------------------------------------------- Issues Cps Agent Inv. Price RPA. ------------------------------------------------ 1999 2 SB 990140 @.20.39(1)</t>
  </si>
  <si>
    <t xml:space="preserve">ECONEWS : NEWSLETTER OF THE DEPARTMENT OF ECONOMICS</t>
  </si>
  <si>
    <t xml:space="preserve">S-2002-351514</t>
  </si>
  <si>
    <t xml:space="preserve">------------------------------------------------------------------------------------------ DESCRIPTION BASED ON : JAN. 2002 REC'D 1 CP SEND AS SAMPLE FOR : #02</t>
  </si>
  <si>
    <t xml:space="preserve">ETERNAL AURORA = EA</t>
  </si>
  <si>
    <t xml:space="preserve">S-76-941277</t>
  </si>
  <si>
    <t xml:space="preserve">SINGAPORE NICHIREN SHOSHU BUDDHIST ASSOCIATION</t>
  </si>
  <si>
    <t xml:space="preserve">Title is considered suspended or ceased as no information has been received from the publisher concerning continuation ................................................................................................... Issues Cps Agent Inv. Price ------------------------------------------------- N.194 (Sep'93) 1 Pub - Free N.197 (Dec'93) Missing ------------------------------------------------- N.198 (Jan'94) 2 - - Free N.199 (Feb'94) 2 - - Free</t>
  </si>
  <si>
    <t xml:space="preserve">EXPAT SINGAPORE, THE</t>
  </si>
  <si>
    <t xml:space="preserve">S-98-945661</t>
  </si>
  <si>
    <t xml:space="preserve">HOME ESSENTIALS</t>
  </si>
  <si>
    <t xml:space="preserve">Title is considered suspended or ceased as no information has been received from the publisher concerning continuation ................................................................................................... BASED ON CLS 00-037 OHIO REPLIED : SUBSCRIBE</t>
  </si>
  <si>
    <t xml:space="preserve">GROUP ANNUAL REPORT</t>
  </si>
  <si>
    <t xml:space="preserve">S-98-838266</t>
  </si>
  <si>
    <t xml:space="preserve">SINGAPORE C.K. TANG</t>
  </si>
  <si>
    <t xml:space="preserve">Title is considered suspended or ceased as no information has been received from the publisher concerning continuation ................................................................................................... ISSUES 1996-1997, 1997-1998 REC'D -1CP EA. SENT TO (2) CLS(S)99-10; 3/16-99</t>
  </si>
  <si>
    <t xml:space="preserve">HANDBOOK / DEPARTMENT OF ENGLISH LANGUAGE &amp; LITERATURE</t>
  </si>
  <si>
    <t xml:space="preserve">S-99-507045</t>
  </si>
  <si>
    <t xml:space="preserve">DEPARTMENT OF ENGLISH LANGUAGE &amp; LITERATURE</t>
  </si>
  <si>
    <t xml:space="preserve">Title is considered suspended or ceased as no information has been received from the publisher concerning continuation ................................................................................................... BASED ON CLS 00-047 CREATED BASED ON IFOS RECORDS. ------------------------------------------------------------------ 7 (OUN); CLS(S) 00-047; 07/18/00; BY RENEE I -------------------------------------------------------------------------------</t>
  </si>
  <si>
    <t xml:space="preserve">HER WORLD BRIDES</t>
  </si>
  <si>
    <t xml:space="preserve">S-98-945565</t>
  </si>
  <si>
    <t xml:space="preserve">SINGAPORE : TIMES PERIODICALS</t>
  </si>
  <si>
    <t xml:space="preserve">0046-7270</t>
  </si>
  <si>
    <t xml:space="preserve">Title is considered suspended or ceased as no information has been received from the publisher concerning continuation ................................................................................................... Issue Mar/May 1998 rec'd - AM.No.72029, for.7 only sent as sample, issn : 0046-7270</t>
  </si>
  <si>
    <t xml:space="preserve">I.T. TIMES : TODAY'S CORPORATE COMPUTING AND COMMUNICATIONS TECHNOLOGIES...</t>
  </si>
  <si>
    <t xml:space="preserve">S-98-838269</t>
  </si>
  <si>
    <t xml:space="preserve">'02 15</t>
  </si>
  <si>
    <t xml:space="preserve">SINGAPORE PANPAC MEDIA</t>
  </si>
  <si>
    <t xml:space="preserve">0218-2599</t>
  </si>
  <si>
    <t xml:space="preserve">Title is considered suspended or ceased as no information has been received from the publisher concerning continuation ................................................................................................... DESCRIPTION BASED ON: VOL.8,NO.12 (DEC 21-JAN 20,1999) REC'D - 1CP (SENT TO 2), WANTED BY : 2 15 (CLS(S)99-40; 3/16/99, AM.NO.:109520 ------------------------------------------------- Issues Cps AGent Inv. Price SID. -------------------------------------------------</t>
  </si>
  <si>
    <t xml:space="preserve">INTRO LINKS</t>
  </si>
  <si>
    <t xml:space="preserve">S-97-945634</t>
  </si>
  <si>
    <t xml:space="preserve">THE INDUSTRY AND TECHNOLOGY RELATIONS OFFICE - NUS</t>
  </si>
  <si>
    <t xml:space="preserve">0218-9631</t>
  </si>
  <si>
    <t xml:space="preserve">Title is considered suspended or ceased as no information has been received from the publisher concerning continuation ................................................................................................... E-mail : intsec@nus.edu.sg</t>
  </si>
  <si>
    <t xml:space="preserve">ISEAS NEWSLETTER</t>
  </si>
  <si>
    <t xml:space="preserve">S-90-945432</t>
  </si>
  <si>
    <t xml:space="preserve">'04 20</t>
  </si>
  <si>
    <t xml:space="preserve">0129 - 1947</t>
  </si>
  <si>
    <t xml:space="preserve">Continues: Pacific Newsletter E-mail: newsletter@iseas.edu.sg As per Susan Rabe's E-mail to cancel subscription 4/25/2000 -------------------------------------------------------------------------------------------------------------------------------------------- Cancellation for Part # 7 (Ohio University) Base on email: FW: Serial Cancellations for Ohio University sent: Tue 8/7/2012 2:09 PM ------------------------------------------------------------------------------------------------------------------------------------------------</t>
  </si>
  <si>
    <t xml:space="preserve">IT FOCUS : NEWSLETTER OF THE NATIONAL COMPUTER BOARD</t>
  </si>
  <si>
    <t xml:space="preserve">sn 96047219</t>
  </si>
  <si>
    <t xml:space="preserve">THE BOARD</t>
  </si>
  <si>
    <t xml:space="preserve">0217-6432</t>
  </si>
  <si>
    <t xml:space="preserve">Title is considered suspended or ceased as no information has been received from the publisher concerning continuation ................................................................................................... DESCRIPTION BASED ON: NOV/DEC.1997 ISSUE NOV/DEC.1997 REC'D - 1CP FOR 3, AM.NO.:72071, WANTED BY :3 (CLS(S)98-16; 07/09/98)</t>
  </si>
  <si>
    <t xml:space="preserve">JUICE</t>
  </si>
  <si>
    <t xml:space="preserve">S-98-945893</t>
  </si>
  <si>
    <t xml:space="preserve">OCL PUBLISHING PTE LTD</t>
  </si>
  <si>
    <t xml:space="preserve">Title is considered suspended or ceased as no information has been received from the publisher concerning continuation ................................................................................................... ISSUE NO.1 (SEPT.1998) - REC'D (1CP SENT TO 7), AM NO.:72325</t>
  </si>
  <si>
    <t xml:space="preserve">KU SHIH CHIH NAN (¹É ÊÐ Ö¸ ÄÏ) = SHARE INVESTMENT : FACTS &amp; FIGURES</t>
  </si>
  <si>
    <t xml:space="preserve">S-99-920872</t>
  </si>
  <si>
    <t xml:space="preserve">PIONEERS &amp; LEADERS</t>
  </si>
  <si>
    <t xml:space="preserve">0218-883X</t>
  </si>
  <si>
    <t xml:space="preserve">Bi-weekly</t>
  </si>
  <si>
    <t xml:space="preserve">Title is considered suspended or ceased as no information has been received from the publisher concerning continuation ................................................................................................... Holding updated on 02/10/06. Descriptions based on No.110 (11-10-1999-24-10-1999( Created based on IFOS Records by BS 12/13/2000</t>
  </si>
  <si>
    <t xml:space="preserve">LAW.</t>
  </si>
  <si>
    <t xml:space="preserve">S-81-941339</t>
  </si>
  <si>
    <t xml:space="preserve">0129-7635</t>
  </si>
  <si>
    <t xml:space="preserve">Title is considered suspended or ceased as no information has been received from the publisher concerning continuation ................................................................................................... Serials cancellation FY2007 for part.06 Holding updated on 05/16/06. #34 cancel subscription (10/17/2003) 11 rejected Dropped beginning with 1992/1993. (05/29/92) ------------------------------------------------- 34 Subscribe beginning with 1992/1993 ------------------------------------------------- Issues Cps Agent Inv. Price ------------------------------------------------- 1993-4 4 SB - - 1994-5 1 Pub - Free 1995-6 Missing 1996-7 1 Pub/Pos Rec'd 05/07/96 1996-7 1 Pub/Pos Rec'd 05/30/96 1996-7 1 Pub/Annie Rec'd 09/26/96 1997-8 3 Rec'd 06/17/97. 1998/99 4 SB 990488(02/10/99). @.8.50(2m) 1998-99 1(ds) - - - 1998-99 3(ds) Pub/ Post Rec'd Nov'98 1998-99 3(ds) Pub/ Post</t>
  </si>
  <si>
    <t xml:space="preserve">MY HOME : THE SINGAPORE CONNOISSEUR OF INTERIOR DESIGN</t>
  </si>
  <si>
    <t xml:space="preserve">S-98-945634</t>
  </si>
  <si>
    <t xml:space="preserve">SINGAPORE MEGASOURCE</t>
  </si>
  <si>
    <t xml:space="preserve">Title is considered suspended or ceased as no information has been received from the publisher concerning continuation ................................................................................................... DESCRIPTION BASED ON: VOL.2 (AUG/OCT.1996), ISSUE REC'D - ACP (SENT TO : 7 ONLY), AM.NO.:054438</t>
  </si>
  <si>
    <t xml:space="preserve">MYANMAR BIZWATCH [MICROFORM]: A MONTHLY INFORMATION BRIEF PUBLISHED BY THE SINGAPORE TRADE DEVELOPMENT BOARD</t>
  </si>
  <si>
    <t xml:space="preserve">S-99-912601</t>
  </si>
  <si>
    <t xml:space="preserve">SINGAPORE TRADE DEVELOPMENT BOARD</t>
  </si>
  <si>
    <t xml:space="preserve">Title is considered suspended or ceased as no information has been received from the publisher concerning continuation ................................................................................................... DESCRIPTION BASED ON : AUG.1999 REC'D 1CP FOR LC MF AM.NO.:109871</t>
  </si>
  <si>
    <t xml:space="preserve">NATIONAL THEATRE TRUST. ANNUAL REPORT</t>
  </si>
  <si>
    <t xml:space="preserve">S-74-940866</t>
  </si>
  <si>
    <t xml:space="preserve">'02 03 07 11</t>
  </si>
  <si>
    <t xml:space="preserve">SINGAPORE</t>
  </si>
  <si>
    <t xml:space="preserve">Title is considered suspended or ceased as no information has been received from the publisher concerning continuation ................................................................................................... Issues Cps Agent Inv. Price ------------------------------------------------- 1988/1989 1 - - -</t>
  </si>
  <si>
    <t xml:space="preserve">NATIONAL UNIVERSITY OF SINGAPORE. ACCOUNTANCY, BUSINESS ADMINISTRATION</t>
  </si>
  <si>
    <t xml:space="preserve">S-81-941336</t>
  </si>
  <si>
    <t xml:space="preserve">'03 07 11</t>
  </si>
  <si>
    <t xml:space="preserve">PRINTED BY SINGAPORE PRINTERS</t>
  </si>
  <si>
    <t xml:space="preserve">0127-9946</t>
  </si>
  <si>
    <t xml:space="preserve">Title is considered suspended or ceased as no information has been received from the publisher concerning continuation ................................................................................................... Serials cancellation FY2007 for part.06 Holding updated on 05/16/06. 2003-2004 ed. title: Business Has 2 titles: 1 Accountancy, Business Administration 2 Business Administration ------------------------------------------------- Issues Cps Agent Inv. Price ------------------------------------------------- 1992-3 3 - - - 1992-3 1 - - - 1993-4 4 - - - 1994-5 1 Pub - Free 1995-6 1 Pub - - 1996-7 1 Pub/Pos Rec'd 05/07/96 1996-7 1 Pub/Pos Rec'd 05/30/96 1996-7 1 Pub/Annie Rec'd 09/26/96 1997-8 3 Rec'd 06/20/97 1998-99 4 SB 990488(02/10/99) @.11.00(2m) 1998-99 1(dis) Pub/ Post 1998-99 3(dis) Pub/ Post Rec'd Nov'98</t>
  </si>
  <si>
    <t xml:space="preserve">NATIONAL UNIVERSITY OF SINGAPORE. ARTS, SOCIAL SCIENCES</t>
  </si>
  <si>
    <t xml:space="preserve">S-81-941337</t>
  </si>
  <si>
    <t xml:space="preserve">0129-7538</t>
  </si>
  <si>
    <t xml:space="preserve">Title is considered suspended or ceased as no information has been received from the publisher concerning continuation ................................................................................................... Serials cancellation FY2007 for part.06 Holding updated on 05/16/06. 2003-2004 ed. title: Arts and Social Sciences Issues Cps Agent Inv. Price ------------------------------------------------- 1991/92 4 - - - 1992-3 3 - - - 1993/94 4 - - - 1994/95 1 Pub - Free 1995-6 1 Pub - Free 1996-7 1 Pub/Pos Rec'd 05/07/96 1997-8 3 Rec'd 07/20/97 1998-99 4 09 1998-99 4 990488(02/10/99) @.11.00(2M0 1998-99 1(Dis) Pub/ Post 1998-99 3(dis) Pub/ Post Rec'd Nov'98</t>
  </si>
  <si>
    <t xml:space="preserve">NP NEWS</t>
  </si>
  <si>
    <t xml:space="preserve">S-90-947456</t>
  </si>
  <si>
    <t xml:space="preserve">NGEE ANN POLYTECHNIC NEWSLETTER</t>
  </si>
  <si>
    <t xml:space="preserve">Title is considered suspended or ceased as no information has been received from the publisher concerning continuation ................................................................................................... unsubscribe for Ohio Univ. (Part. 7) Base on e-mail subject : FW: Serial Changes for Ohio University #7 sent 08/18/2009 --------------------------------------------------------------------------------------------------------------------------------------------------------- Issues Cps Agent Inv. Price -------------------------------------------------- N.56 (Feb'91) Missing - - - N.57 (Apr'91) Missing - - - N.58 (Jun'91) Missing - - - N.59 (Aug'91) 1(3) - - - N.60 (Oct'91) 1(3) - - - N.61 (Dec'91) 1(3) - - - N.62 (Feb'92) Missing - - - N.63 (Apr'92) 1(3) - - - N.64 (Jun'92) 1(3) - - - N.65 (Aug'92) 2 - - - N.66 (Oct'92) 2 - - - N.67 (Dec'92) 2 - - - ------------------------------------------------- N.68 (Feb'93) 2 - - - N.69 (Apr'93) 2 - - - N.70 (Jun'93) 2 - - - N.71 (Aug'93) 2 - - - N.72 (Oct'93) 2 - - - N.73 (Dec'93) 2 - - - ------------------------------------------------- N.74 (Feb'94) 1 - - - N.74 (Feb'94) 1 - - - N.75 (Apr'94) 2 - - - N.76 (Jun'94) 2 - - - N.77 (1994) Missing N.78 (Oct'94) 2 - - - N.79-80 Missing - - - N.81 (Apr'95) 1 - - - N.82 (Jun'95) 1 - - -</t>
  </si>
  <si>
    <t xml:space="preserve">NTUC NEWS.</t>
  </si>
  <si>
    <t xml:space="preserve">S-87-940833</t>
  </si>
  <si>
    <t xml:space="preserve">NATIONAL TRADES UNION CONGRESS</t>
  </si>
  <si>
    <t xml:space="preserve">Weekly</t>
  </si>
  <si>
    <t xml:space="preserve">Title is considered suspended or ceased as no information has been received from the publisher concerning continuation ................................................................................................... 34 cancelled fy 2002 info from Ibu Sharah 07/24/01 $.Sebagai bahan untuk dievaluasi:WPT/SW.030497 LC Subscription discontinued beginning with issues 1998. ------------------------------------------------- Issues Cps Agent Inv. Price ------------------------------------------------- One year subscription renewal beginning January- December 1992. SID.269.76 p.a (24 issues) 92/0134 (Nov.19, 1992) ------------------------------------------------- 7 Subscribe beginning with July '93 ------------------------------------------------- May Day - Special'92 4 SB - - Mid-Jul'92 4 SB - - Aug.1'92 4 SB - - Mid-Aug'92 4 SB - - Sep.1'92 4 SB - - Mid-Sep'92 4 SB - - Oct.1 '92 4 SB - - Mid-Oct '92 4 SB - - Nov.1 '92 4 SB - - Mid-Nov. '92 4 SB - - Dec.1 '92 4 SB - - Mid-Dec. '92 4 SB - - ------------------------------------------------- Jan.1 '93 4 SB - - Mid-Jan'93 4 SB - - Feb.1 '93 4 SB - - Mid-Feb '93 4 SB - - Mar.1 '93 4 SB - - Mid-Mar '93 4 SB - - Apr.1 '93 4 SB PL.04/15/93 - Mid-Apr'93 4 SB PL.04/29/93 - Mid-May'93 4 SB - - May '93 (Special day) 4 SB PL.05/30/93 - Jun.1 '93 4 SB - - Mid-Jun'93 4 SB - - Jul.1 '93 4 SB - - Mid-Jul'93 4 SB - - Aug '93 (National Day Special) 4 SB - - Sep.1 '93 4 SB - - Mid-Sep '93 4 SB - - Oct.1 '93 4 SB - - Mid-Oct '93 4 SB - - Nov.1 '93 Missing Mid-Nov '93 4 SB - - Dec.1 '93 Missing Mid-Dec '93) 4 ------------------------------------------------- Issues Cps Agent Inv. Price Sid Jan.3 '94 4 SB - - Mid-Jan'94 5 SB - - Feb.1 '94 (Special issue) 5 SB Packing list 02/17/94 Mid-Feb'94 5 SB - - Mar.1 '94 5 SB - - Mid-Mar'94 5 SB - - Mid-Apr'94 5 SB - - June 1 '94 5 SB Packing List 06/06/94 Mid-Jun '94 5 SB Packing List 07/04/94 July 1 '94 5 SB Packing List 07/11/94 Mid-Jul '94 5 SB Packing List 08/01/94 Aug.01 '94 (National Day) 5 SB Rec'd August '94 Mid-Aug '94 5 SB Packing List 08/29/94 Sept.01 '94 5 SB Packing List 09/05/94 Mid-Sep'94 5 SB - - Oct. 01 '94 5 SB Rec'd Nov '94 - Mid-Oct '94 5 SB Rec's Nov '94 - Productivity'94 5 SB Packing list 11/22/94 Mid-Nov '94 5 SB Packing list 12/05/94 Dec.01 '94 5 SB Packing List 12/26/94 Mid-Dec '94 5 SB Rec'd 01/12/96. N.05 (Feb 02, 1996) 5 SB PL. Rec'd 02/26/96. N.06(Feb.09'96) 5 SB PL. Rec'd 03/26/96. N.07(Feb.16'96) 5 SB PL. Rec'd 03/26/96. N.08(Mar.01'96) 5 SB PL. Rec'd 03/26/96. N.09(Feb.09'96) 5 SB PL. Rec'd 03/26/96. N.10(Mar.15'96) 5 SB PL. Rec'd 04/02/96. N.11(Mar.22'96) 5 SB PL. Rec'd 04/10/96. N.12(Mar.29'96) 5 SB PL. - N.13(Apr.05'96) IP. N.12 5 SB PL. - N.14(Apr.12'96) 5 SB PL. Rec'd 04/23/96. N.15(Apr.19'96) 5 SB PL. - N.16(Apr.26'96) 5 SB PL. Rec'd 05/31/96. N.17(May 03'96) Special Issue 5 SB PL. Rec'd 05/31/96. N.18(May 10'96) 5 SB PL. Rec'd 05/31/96. N.19(May 17'96) 5 SB - - N.20(May 24'96) 5 SB PL. Rec'd 06/18/96 N.21(May 31'96) 5 SB PL. Rec'd 06/18/96 N.22(Jun 07'96) 5 SB PL. Rec'd 06/18/96 N.23(Jun 14'96) 5 SB PL. Rec'd 07/09/96 N.24(Jun 21'96) 5 SB PL. Rec'd 07/09/96 N.25(Jun 28'96) 5 SB PL. Rec'd 07/09/96 N.25(Jun 28'96) 4(ds)SB PL. Rec'd 07/24/96 N.26(Jul 05'96) 5 SB PL. Rec'd 07/24/96 N.27(Jul 12'96) Missing N.28(Jul 19'96) 5 SB PL. Rec'd 07/30/96 N.29(Jul 26'96) 5 SB PL. Rec'd 08/16/96 N.30(Aug 02'96) 5 SB PL. N.31(Aug 09'96) 5 SB PL. Rec'd 08/20/96 N.32(Aug 16'96) 5 SB PL. Rec'd 08/30/96 N.33(Aug 23'96) 5 SB PL. Rec'd 09/10/96 N.34(Aug 30'96) 5 SB PL. Rec'd 09/10/96 N.35(Sep 06'96) 5 SB PL. Rec'd 09/24/96 N.36(Sep 13'96) 5 SB PL. Rec'd 09/24/96 N.37(Sep 07'96) 5 SB PL. Rec'd 10/08/96 N.38(Sep 27'96) 5 SB PL. Rec'd 10/08/96 N.39(Oct 04'96) 5 SB PL. - - N.40(Oct 11'96) 5 SB PL. - - N.41(Oct 18'96) 5 SB PL. - - N.42(Oct 25'96) 5 SB PL. - - N.43(Nov 01'96) 5 SB PL. - - N.44(Nov 08'96) 5 SB PL. - - N.45(Nov 15'96) 5 SB PL. - - N.46(Nov 22'96) 5 SB PL. 12/31/96 N.47(Nov 29'96) 5 SB PL. 12/31/96 N.48(Dec 04'96) 5 SB PL. 01.28/97 N.49(Dec 11'96) 5 SB PL. 12/31/96 N.50(Dec 20'96) 5 SB PL. 01/28/97 N.51(Dec 27'96) 5 SB PL. 01/28/97 ------------------------------------------------- Jan-Dec'97 5 SB/ PFI/ LC 02 (06/30/97) 165.00/a ------------------------------------------------- N.01(Jan 10'97) 5 SB PL. N.02(Jan 17'97) 5 SB PL. N.03(Jan 24'97) 5 SB PL. N.04(Jan.31'97) 5 SB PL. 03/04/97 N.05(Feb.07'97) 5 SB PL. 03/04/97 N.06(Feb.21'97) 5 SB PL. 03/11/97 N.07(Feb.28'97) 5 SB PL. 03/24/97 N.08(Mar.07'97) 5 SB PL. 03/24/97 N.09(Mar.14'97) 5 SB PL. N.10(Mar.21'97) 5 SB PL. N.11(Mar 28'97) 5 SB PL. N.12(Apr 04'97) 5 SB PL. N.13(Apr 11'97) 5 SB PL. 04/29/97 N.14(Apr 18'97) 5 SB PL. 05/13/97 N.15(Apr 25'97) 5 SB PL. 05/13/97 N.16(May 02'97) Missing N.17(May 09'97) 5 SB PL. 05/20/97 N.18(May 16'97) 5 SB PL. 06/10/97 N.19(May 23'97) 5 SB PL. 06/10/97 N.20(May30'97) 5 SB PL. 06/17/97 June 06, 1997 5 SB PL. 06/17/97 June 13, 1997 5 SB PL. 06/24/97 June 20, 1997 5 SB PL. 06/23/97 July 18, 1997 5 SB PL. 07/29/97 July 25, 1997 5 SB PL. 08/12/97 August 01'97 5 SB PL. 08/12/97 August 08'97 5 SB PL. 09/09/97 August 15'97 5 SB PL. 09/09/97 August 22'97 5 SB PL. 09/09/97 August 29'97 5 SB PL. 09/30/97 Sep 05'97 5 SB PL. 09/30/97 Sep 12'97 5 SB PL. 09/30/97 Sep 19'97 5 SB PL. 09/30/97 Sep 26'97 5 SB PL. 09/30/97 Sep 30'97 5 SB PL. 10/22/97 October 10'97 5 SB PL. 10/22/97 October 17'97 5 SB PL. - October 24'97 5 SB PL. 11/04/97 October 31'97 5 SB PL. 11/12/97 Nov.14'97 5 SB PL. 12/05/97 Nov.21'97 5 SB PL. 12/05/97 November 28'97 5 SB PL. 12/09/97 Dec.05'97 5 SB - - Dec.12'97 5 SB - - Dec.19'97 5 (1 cp return to SB 02/12/98) ------------------------------------------------- Jan-Dec'98 4(LC Dropp) Subscription for LC will be cancelled for 1999 subscription per-Select Books Fax 98/25. Dated 02/22/98. ------------------------------------------------- Jan-Dec'98) 1(1) SB PFI 98/05 @.169.80(6)/Year/ Part ------------------------------------------------- Jan.02 '98 5(1ds)SB PL. 01/23/98 Jan.09 '98 5(1 cp return to SB 02/12/98) Jan.16 '98 5(1 cp return to SB 02/12/98) Jan.23 '98 5(dd) PL. Rec'd 02/25/98 Feb.06 '98 5(dd) PL. Rec'd 03/03/98 Feb.13 '98 5(dd) PL. Rec'd 02/25/98 Feb.20 '98 5(dd) PL. Rec'd 02/25/98 Feb.27 '98 5(1dd) PL. Rec'd 03/24/98 Mar.06 '98 5(1dd) PL. Rec'd 03/24/98 Mar.27 '98 5(1dd) PL. 03/30/98 Apr.03 '98 5(1dd) PL. 04/06/98 Apr.10 '98 5(1dd) Pl. 04/13/98 Apr.17 '98 5(1dd) PL. 04/20/98 Apr.24 '98 5(1dd) PL. 04/27/98 May Day Special (1998) 5(1dd) PL. 05/04/98. May 08 '98 5(1dd) PL. 05/04/98. May 15 '98 5(1dd) PL. 06/01/98. May 22 '98 5(1dd) PL. 06/01/98. May 29 '98 5(1dd) PL. 06/01/98. Jun 05 '98 5(1dd) PL. 06/01/98. Jun 12 '98 5(1dd) PL. 06/01/98. Jun 19 '98 5(1dd) PL. 06/01/98. Jun 26 '98 5(1dd) PL. 06/29/98. Jul 03 '98 5(1dd) PL. 07/25/98. Jul 10 '98 5(1dd) PL. 07/25/98. Jul 17 '98 5(1dd) PL. Jul 24 '98 5(1dd) PL. 07/27/98. Jul 31 '98 5(1dd) PL. 08/03/98. Aug 07 '98 5(1dd) PL. 08/10/98. Aug 14 '98 5(1dd) PL. 08/17/98. Aug 21 '98 5(1dd) PL. 08/24/98. Aug 28 '98 5(1dd) PL. 09/15/98. Sep 04 '98 5(1dd) PL. 09/15/98. Sep 11 '98 5(1dd) PL. Rec'd 10/26/98 Sep 18 '98 5(1dd) PL. Rec'd 10/26/98 Sep 25 '98 5(1dd) PL. Rec'd 10/26/98 Oct 02 '98 5(1dd) PL. Rec'd 10/26/98 Oct 09 '98 5(1dd) PL. Rec'd 10/26/98 Oct 16 '98 5(1dd) Rec'd 11/27/98 Oct 23 '98 5(1dd) Rec'd 11/27/98 Oct 30 '98 5(1dd) Rec'd 11/27/98 Nov 06 '98 5(1dd) Rec'd 11/27/98 Nov 13 '98 5(1dd) Rec'd 11/27/98 Nov 20 '98 5(1dd) PL. 11/23/98 Nov 27 '98 5(1dd) PL. 11/30/98 Dec 04 '98 5(1dd) PL. 12/07/98 Dec 11 '98 5(1dd) PL. 12/07/98 Dec 18 '98 5(1dd) PL. 12/28/98 ------------------------------------------------- Jan-Dec'99 4 PF 983304 (12/08/99) @167.25/Year/Part. ------------------------------------------------- Jan. 01'99 4 - - Jan. 08'99 4 - - Jan. 15'99 4 - - Jan. 22'99 4 - - Jan. 29'99 4 - - Feb. 05'99 4 SB. PL. 02/08/99 Feb. 12'99 4 SB. PL. 02/15/99 Feb. 26'99 4 SB. PL. 03/01/99 Mar. 05'99 4 SB. PL. 03/01/99 Mar. 12'99 4 SB. PL. 03/01/99 Mar. 19'99 4 SB. PL. 03/31/99 Apr. 09'99 4 SB. PL. 04/12/99 Apr. 16'99 4 SB. PL. 05/10/99 Apr. 23'99 4 SB. PL. 05/10/99 May day special 1999 4 SB PL. 05/03/99 May 07 '99 4 SB PL. - May 14 '99 4 SB PL. 05/17/99 May 21 '99 4 SB. PL. - June 04'99 4 SB. PL. 06/07/99 June 11'99 4 SB. PL. 07/12/99 June 18'99 4 SB. PL. 06/21/99 July 02'99 4 SB. PL. 07/12/99 July 09'99 4 SB. PL. 07/12/99 July 16'99 4 SB. PL. 07/12/99 July 23'99 4 SB. PL. 07/12/99 July 30'99 4 SB. PL. 07/12/99 Augt 06'99 4 SB. PL. 07/12/99 Augt 13'99 4 SB. PL. 07/12/99 Augt 20'99 4 SB. PL. 07/12/99 Jan.21,2000 4 SB PL 01/24/2000 Aug.21,2000 4 SB PL 8/21/2000 ------------------------------------------------------------------ Pre-payment 2001 see PF202027.000 Jan-Dec.2001 @195.00 SB 4ea ------------------------------------------------------------------------------------------------</t>
  </si>
  <si>
    <t xml:space="preserve">POST CARD (SINGAPORE)</t>
  </si>
  <si>
    <t xml:space="preserve">S-98-838276</t>
  </si>
  <si>
    <t xml:space="preserve">PANPAC LIFESTYLE MAGAZINE</t>
  </si>
  <si>
    <t xml:space="preserve">Title is considered suspended or ceased as no information has been received from the publisher concerning continuation ................................................................................................... ISSUE :VOL.1,NO.1 (SENT TO 7), AM.NO.: 109545, WANTED BY : 7 (CLS(S)99-14; 3/13/99 ------------------------------------------------- Issues Cps Agent Inv. Price RPA ------------------------------------------------ V.1 N.1 (199 ?) 1(7) SB AM109545 @.3.00</t>
  </si>
  <si>
    <t xml:space="preserve">RECS : MONTHLY MAGAZINE OF THE SINGAPORE RECREATION CLUB</t>
  </si>
  <si>
    <t xml:space="preserve">S-98-945667</t>
  </si>
  <si>
    <t xml:space="preserve">SINGAPORE RECREASION CLUB</t>
  </si>
  <si>
    <t xml:space="preserve">Title is considered suspended or ceased as no information has been received from the publisher concerning continuation ................................................................................................... Issue : March 1998 rec'd - 1 cp sent to 7 (subscription), AM.No.72180, Price : unpriced (Code 6) -------------------------------------------------</t>
  </si>
  <si>
    <t xml:space="preserve">REPORT / THE ATTORNEY GENERAL'S CHAMBERS</t>
  </si>
  <si>
    <t xml:space="preserve">S-99-506163</t>
  </si>
  <si>
    <t xml:space="preserve">THE CHAMBERS</t>
  </si>
  <si>
    <t xml:space="preserve">Title is considered suspended or ceased as no information has been received from the publisher concerning continuation ................................................................................................... Descrption based on 1994-1996</t>
  </si>
  <si>
    <t xml:space="preserve">SCIENCE, PHARMACY.</t>
  </si>
  <si>
    <t xml:space="preserve">S-81-941341</t>
  </si>
  <si>
    <t xml:space="preserve">0129-178X</t>
  </si>
  <si>
    <t xml:space="preserve">Title is considered suspended or ceased as no information has been received from the publisher concerning continuation ................................................................................................... Serials cancellation FY2007 for part.06 Holding updated on 05/16/06. #34 cancel subscription (10/17/2003) Northern Illinois Univ. (11) rejected beginning with 1992/1993. (05/29/92) ------------------------------------------------- 1994-5 Has Title: Science Pharmacy Computer and information Sciences. ------------------------------------------------- Issues Cps Agent Inv. Price ------------------------------------------------- 1991-2 1992-3 1993-4 1994-5 1 Pub - Free 1995-6 1 Pub - Free/Post 1996-7 1 Pub/Pos Rec'd 05/07/96 1996-7 1 Pub/Pos Rec'd 05/30/96 1996-7 1 Pub/Annie Rec'd 08/28/96 1997/98 3 Pub/ Post 1998/99 4 SB 990488(02/10/99) @.11.00(2m) 1998-99 1(ds) Pub/ Post 1998-99 3(ds) Pub/ Post Rec'd Nov'98 1998-99 2(ds) - -</t>
  </si>
  <si>
    <t xml:space="preserve">SEAGEP NEWSLETTER</t>
  </si>
  <si>
    <t xml:space="preserve">S-98-945668</t>
  </si>
  <si>
    <t xml:space="preserve">'15 23</t>
  </si>
  <si>
    <t xml:space="preserve">SOUTHEAST ASIAN GENDER EQUITY PROGRAM (SEAGEP)</t>
  </si>
  <si>
    <t xml:space="preserve">Title is considered suspended or ceased as no information has been received from the publisher concerning continuation ..................................................................................................... Issue : issue 2 (Mar.1998) - rec'd 1cp (subscription 15 23) sent to 15, Price: Unpriced (6), AM.No.:72129 (stj). ------------------------------------------------- Issues Cps Agent Inv. Price SID. ------------------------------------------------- Dec'98 2 SB 983837(12/29/98) @.6.00(6)</t>
  </si>
  <si>
    <t xml:space="preserve">SEZ : SINGAPORE ENTERTAIMENT ZONE</t>
  </si>
  <si>
    <t xml:space="preserve">S-98-945894</t>
  </si>
  <si>
    <t xml:space="preserve">'04</t>
  </si>
  <si>
    <t xml:space="preserve">IN-X SUBSIDIARY OF THE HOUSE OF SEGAR PTE.LTD</t>
  </si>
  <si>
    <t xml:space="preserve">0219-1660</t>
  </si>
  <si>
    <t xml:space="preserve">Title is considered suspended or ceased as no information has been received from the publisher concerning continuation ................................................................................................... ISSUE 1 (SEPT.1998) REC'D -1CP(4), AM.NO.:72324</t>
  </si>
  <si>
    <t xml:space="preserve">SINGAPORE ANTI-TUBERCULOSIS ASSOCIATION. SATA BULLETIN</t>
  </si>
  <si>
    <t xml:space="preserve">S-75-940741</t>
  </si>
  <si>
    <t xml:space="preserve">'3M 04</t>
  </si>
  <si>
    <t xml:space="preserve">SINGAPORE ANTI-TUBERCULOSIS ASSOCIATION</t>
  </si>
  <si>
    <t xml:space="preserve">0129-6337</t>
  </si>
  <si>
    <t xml:space="preserve">Title is considered suspended or ceased as no information has been received from the publisher concerning continuation ................................................................................................... Issues Cps Agent Inv. Price SID ------------------------------------------------- Dec '89 2 Pub/Pos - - Dec '92 1 Pub/Pos - - Jan./Mar'92 1 Pub/Pos - - Apr./Jun'93 1 Pub/Pos - - Jul./Sep'93 1 Pub/Pos - - Oct./Dec'93 1 Pub/Pos - - Apr '94 1 Pub/Pos - - Aug '94 1 Pub/Pos - - Dec '94 1 Pub/Pos - - May '95 1 Pub/Pos - - Sep '95 1 Pub/Pos - - Dec '95 1 Pub/Pos - - May '96 1 Pub/Pos Rec'd 08/16/96</t>
  </si>
  <si>
    <t xml:space="preserve">SINGAPORE JOURNAL OF PRIMARY INDUSTRIES</t>
  </si>
  <si>
    <t xml:space="preserve">S-73-646513</t>
  </si>
  <si>
    <t xml:space="preserve">AGRI-FOOD &amp; VETERINARY AUTHORITY OF SINGAPORE</t>
  </si>
  <si>
    <t xml:space="preserve">0129-6485</t>
  </si>
  <si>
    <t xml:space="preserve">Free to download as pdf document. Latest v.32 (2005/2006) ................................................................................................... Serials cancellation FY2007 for part.06 3 ( CRL) dropped per E-mail request 4/25/2000 (LCCN Before:S-76-940074) Issues Cps Agent Inv. Price SID ------------------------------------------------- V.17 N.02 (Jul'89) 6 SB - - V.18 N.01 (Jan'90) 1 SB - - V.18 N.02 (Jul'90) 5 SB 93/0061 @.11.75 19 N.01 (Jan'91) 1 SB V.19 N.01 (Jan'91) 5 SB 93/0061 @.11.75 V.19 N.02 (Jul'91) 5 SB 93/0061 @.11.75 V.19 N.02 (Jul'91) 1 SB - - V.20 N.01 (Jan'92) 5 SB 93/0061 @.11.75 V.20 N.01 (Jan'92) 1 SB - - V.20 N.02 (Jul'92) 5 SB 93/0061 @.11.75 V.20 N.02 (Jul'92) 1 SB - - V.21 N.01 (Jan'93) 5 SB 94/0009 @.12.20(5) V.21 N.01 (Jan'93) 1 SB - - V.21 N.02 (Jul '93) 6 SB 95/0006 @.12.20(5) V.22 N.01 (Jan '94) 6 SB 95/0006 @.12.20(5) V.22 N.02 (Jul '94) 1(ds) SB Rec'd 07/12/95 - V.22 N.02 (Jul'94) 6 SB Rec'd July 1995 V.23(5) 6 SB Rec'd 04/21/97 V.23(95) 1 Pub/Post Rec'd 06/18/96 V.23(96) 6 SB/ PFI/ LC 04(06/30/97) 26/a V.24(96) 1 Pub/Post Rec'd 02/07/97. V.24(96) 6 SB/ PFI/ LC 04(06/30/97) 26/a V.25(96) 6 SB/ PFI/ LC 04(06/30/97) 26/a ------------------------------------------------- V.25(97) 6 SB Inv. No.981790. @. 18.00 PER CRL E-MAIL 4/25/200 CANCEL IMMEDIATELY</t>
  </si>
  <si>
    <t xml:space="preserve">Title is considered suspended or ceased as no information has been received from the publisher concerning continuation ................................................................................................... Previous LCCN: S-95-948180 ISSUES 1967-1991- CUMULATIVE THROUGH DEC.1997 - REC'D 1CP SENT TO LC ---------------------------------------------------------------------------------------------</t>
  </si>
  <si>
    <t xml:space="preserve">SINGAPORE PERIODICALS INDEX (CD-ROM)</t>
  </si>
  <si>
    <t xml:space="preserve">S-97-945627</t>
  </si>
  <si>
    <t xml:space="preserve">ECM</t>
  </si>
  <si>
    <t xml:space="preserve">LIBRARY SUPPLY CENTRE, NATIONAL LIBRARY BOARD</t>
  </si>
  <si>
    <t xml:space="preserve">0218-902X</t>
  </si>
  <si>
    <t xml:space="preserve">Continues: Singapore periodicals index (S-74-645458) Continues print title: Singapore periodicals index. -------------------------------------------------------------------------------------------------- 1981/1994 (CD ROM) was sent to Mr Gatner (SRD) by Mr.Rachmana. ------------------------------------------------- Issues Cps Agent Inv. Price RPA. ------------------------------------------------ 1981/1994 1(1) - - - 1981/1995 1(1) Pub - Free Pub.</t>
  </si>
  <si>
    <t xml:space="preserve">SINGAPORE PETROLEUM COMPANY. SPC NEWS.</t>
  </si>
  <si>
    <t xml:space="preserve">S-77-940909</t>
  </si>
  <si>
    <t xml:space="preserve">SINGAPORE CO PTE LTD</t>
  </si>
  <si>
    <t xml:space="preserve">Title is considered suspended or ceased as no information has been received from the publisher concerning continuation ................................................................................................... Issues Cps Agent Inv. Price ------------------------------------------------- V.1 (Jan/Feb'95) 2 Pub/Pos - Free V.2 (Mar/Apr'95) 2 Pub/Pos - Free</t>
  </si>
  <si>
    <t xml:space="preserve">SINGAPORE SCIENTIST</t>
  </si>
  <si>
    <t xml:space="preserve">S-86-948113</t>
  </si>
  <si>
    <t xml:space="preserve">SINGAPORE SCIENCE CENTRE</t>
  </si>
  <si>
    <t xml:space="preserve">0217 - 1880</t>
  </si>
  <si>
    <t xml:space="preserve">Title is considered suspended or ceased as no information has been received from the publisher concerning continuation ................................................................................................... Issues Cps Agent Inv. Price ------------------------------------------------- N.62 (91) 1(ds) Pub - Free N.62 (91) 1(7) SB 95/0069 @.11.75(5M) N.63 (92) 1(ds) Pub - Free N.63 (92) 1(7) SB 95/0069 @.11.75(5M) N.64 (92) 1(ds) Pub - Free N.64 (92) 1(7) SB 95/0069 @.11.75(5M) N.65 (92) 1(7) Pub - Free N.66-69(93)1(7) SB 95/0069 @.11.75(5M) N.70 (94) 1(ds) Pub - Free N.70 (94) 1(7) SB 95/0069 @.11.75(5M) N.71 (94) 1(ds) Pub - Free N.71 (94) 1(7) SB 95/0069 @.11.75(5M) N.72 (94) 1(7) SB 95/0069 @.11.75(5M) N.73-74(94)1(ds) Pub - Free N.73-74(94)1(7) SB 95/0069 @.11.75(5M) N.75 (95) 1(7) SB 95/0069 @.11.75(5M) N.76 (96) 1(ds) Pub/Pos Rec'd 03/26/96 N.76 (96) 1(7) SB 96/0046 @.11.75(5M) N.77 (96) 1(ds) Pub/Pos N.77 (96) 1(7) SB 96/0046 @.11.75(5M) N.78 (96) 1(7) SB 96/0046 @.11.75(5M)</t>
  </si>
  <si>
    <t xml:space="preserve">Free download - No print --------------------------------------------------------------------------------------------- Latest march 2008; free to download in pdf format ................................................................................................... Continues: Singapore statistical news (S-84-645519) E-mail : info@singstat.gov.sg Issues Cps Agent Inv. Price RPA. -------------------------------------------------</t>
  </si>
  <si>
    <t xml:space="preserve">SUMMARY FINANCIAL REPORT (KEPPEL BANK)</t>
  </si>
  <si>
    <t xml:space="preserve">S-98-945663</t>
  </si>
  <si>
    <t xml:space="preserve">THE SECRETARY KEPPEL BANK OF SINGAPORE</t>
  </si>
  <si>
    <t xml:space="preserve">Title is considered suspended or ceased as no information has been received from the publisher concerning continuation ................................................................................................... Issue 1997 rec's - 1 cp, AM.No.:72154 Sent as sample to : 4 only. Price: Unpriced (3)</t>
  </si>
  <si>
    <t xml:space="preserve">SUMMARY FINANCIAL REPORT (KEPPEL CORPORATION)</t>
  </si>
  <si>
    <t xml:space="preserve">S-98-945664</t>
  </si>
  <si>
    <t xml:space="preserve">THE COMPANY SECRETARY KEPPEL CORPORATION LIMITED</t>
  </si>
  <si>
    <t xml:space="preserve">Title is considered suspended or ceased as no information has been received from the publisher concerning continuation ................................................................................................... Issue 1997 rec'd - 1 cp sent as sample to : 4 (only), AM.No.:72155, Price : unpriced (3)</t>
  </si>
  <si>
    <t xml:space="preserve">TECH (SINGAPORE)</t>
  </si>
  <si>
    <t xml:space="preserve">S-98-945891</t>
  </si>
  <si>
    <t xml:space="preserve">PANPECCONSUMER TECHNOLOGY MEDIA PTE</t>
  </si>
  <si>
    <t xml:space="preserve">Title is considered suspended or ceased as no information has been received from the publisher concerning continuation ................................................................................................... Serials cancellation FY2007 for part.07 ISSUE VOL.1,NO.1 (SEP 1998) - REC'D 1CP (SENT TO 7), AM.NO.:72311</t>
  </si>
  <si>
    <t xml:space="preserve">UNDERGRADUATE CATALOGUE.</t>
  </si>
  <si>
    <t xml:space="preserve">S-96-945642</t>
  </si>
  <si>
    <t xml:space="preserve">NANYANG TECHNOLOGICAL UNIVERSITY</t>
  </si>
  <si>
    <t xml:space="preserve">0218-2637</t>
  </si>
  <si>
    <t xml:space="preserve">Title is considered suspended or ceased as no information has been received from the publisher concerning continuation ................................................................................................... Issue 1996/97 rec'd 1cp sent as sample to 2 (AM.No.:081469) Parts.Want : 3 7 (CLS(S)96-19; 05/14/96 Ordered : 7 cps for sample to - 4 6 9 11 21 33 34</t>
  </si>
  <si>
    <t xml:space="preserve">UNIVERSITY WOMEN'S WEB</t>
  </si>
  <si>
    <t xml:space="preserve">S-98-945890</t>
  </si>
  <si>
    <t xml:space="preserve">'07 23</t>
  </si>
  <si>
    <t xml:space="preserve">UNIVERSITY WOMEN'S ASSOCIATION SINGAPORE</t>
  </si>
  <si>
    <t xml:space="preserve">Title is considered suspended or ceased as no information has been received from the publisher concerning continuation ................................................................................................... VOL.1 (1998)- REC'D 1CP (SENT TO 7) PARTS.WANTED : 7 23, AM.NO.:72319</t>
  </si>
  <si>
    <t xml:space="preserve">VISION 2020</t>
  </si>
  <si>
    <t xml:space="preserve">S-98-945670</t>
  </si>
  <si>
    <t xml:space="preserve">PAUL WAN</t>
  </si>
  <si>
    <t xml:space="preserve">Title is considered suspended or ceased as no information has been received from the publisher concerning continuation ................................................................................................... Issue:Vol.1, No.4 (April 1997) - rec'd - 1 cp (23) subscription. AM No.: 72177, Price: Unpriced (6) -----------------------------------------------</t>
  </si>
  <si>
    <t xml:space="preserve">ZOO-ED : QUARTERLY PUBLICATION OF THE SINGAPORE ZOOLOGICAL GARDENS</t>
  </si>
  <si>
    <t xml:space="preserve">S-98-945889</t>
  </si>
  <si>
    <t xml:space="preserve">Title is considered suspended or ceased as no information has been received from the publisher concerning continuation ................................................................................................... DESCRIPTION BASED ON: ISSUE 76 (JUNE 98), REC'D -1CP (SENT TO 2), AM.NO.:72316 Based on CLS (S) 99-01</t>
  </si>
  <si>
    <t xml:space="preserve">A GUIDE TO CHURCHES AND CHRISTIAN ORGANISATIONS IN SINGAPORE</t>
  </si>
  <si>
    <t xml:space="preserve">S-2004-421391</t>
  </si>
  <si>
    <t xml:space="preserve">National Council of Churches of Singapore in association with Evangeli</t>
  </si>
  <si>
    <t xml:space="preserve">1793-1673</t>
  </si>
  <si>
    <t xml:space="preserve">CLS(S)09-01 ------------------------------------------------------------------------------------------------------ Email: admin@nccs.org.sg No PDF version --------------------------------------------------------------------------------------------------------</t>
  </si>
  <si>
    <t xml:space="preserve">A4RIA</t>
  </si>
  <si>
    <t xml:space="preserve">S-00-224709</t>
  </si>
  <si>
    <t xml:space="preserve">APORIA SOCIETY</t>
  </si>
  <si>
    <t xml:space="preserve">No PDF version --------------------------------------------------------------------------------------------------- Title is considered suspended or ceased as no information has been received from the publisher concerning continuation .................................................................................................... .................................................................................................... Previous LCCN : S-98-945685 Hawaii subscribes as per CLS 00-067</t>
  </si>
  <si>
    <t xml:space="preserve">ADVERTISING DIRECTORY OF SINGAPORE : ADS</t>
  </si>
  <si>
    <t xml:space="preserve">S-2001-412805</t>
  </si>
  <si>
    <t xml:space="preserve">OPTIMA MULTI MEDIA PTE LTD</t>
  </si>
  <si>
    <t xml:space="preserve">No PDF version ---------------------------------------------------------------------------------------------------- Title is considered suspended or ceased as no information has been received from the publisher concerning continuation .................................................................................................... .................................................................................................... DESCRIPTION BASED ON : 3RD ED. (2001)</t>
  </si>
  <si>
    <t xml:space="preserve">ADVOICE</t>
  </si>
  <si>
    <t xml:space="preserve">S-76-940680</t>
  </si>
  <si>
    <t xml:space="preserve">'03 04</t>
  </si>
  <si>
    <t xml:space="preserve">ASSOCIATION OF BROADCASTING SINGAPORE</t>
  </si>
  <si>
    <t xml:space="preserve">0217-1902</t>
  </si>
  <si>
    <t xml:space="preserve">No PDF version --------------------------------------------------------------------------------------------------- Title is considered suspended or ceased as no information has been received from the publisher concerning continuation .................................................................................................... .................................................................................................... Publisher does not respont to our request for 2 copies. (May, 10, 2001) Issues Cps Agent Inv. Price ------------------------------------------------- Jan '95 2 Pub - - Feb' 95 2 Pub - - Mar '95 1 Pub - - Apr '95 2 Pub - -</t>
  </si>
  <si>
    <t xml:space="preserve">ALUMNI DIRECTORY</t>
  </si>
  <si>
    <t xml:space="preserve">S-93-949005</t>
  </si>
  <si>
    <t xml:space="preserve">Title is considered suspended or ceased as no information has been received from the publisher concerning continuation .................................................................................................... Serials cancellation FY2007 for part. 06 ........................................................................................................................ Sent as a sample to 6 and 7.</t>
  </si>
  <si>
    <t xml:space="preserve">AMCB : ASIAN MEDIA AND COMMUNICATION BULLETIN</t>
  </si>
  <si>
    <t xml:space="preserve">S-79-943284</t>
  </si>
  <si>
    <t xml:space="preserve">'04 07 11</t>
  </si>
  <si>
    <t xml:space="preserve">0129-2056</t>
  </si>
  <si>
    <t xml:space="preserve">Move from Pansing to Select Books ------------------------------------------------------------------------------------------- .................................................................................................... Subscription stopped due to title is no longer available for subscription (Info by email dtd 11/14/2003) Title changed to: AMCB: Asian Media and Communication Bulletin Previous LCCN : 89-940790 34 Subscribe beginning with V.22 N.1 (Jan/Feb '92) --------------------------------------------- 34 dropped/ cancellation form 02/24/99. ------------------------------------------------- Issues Cps Agent Inv. Price --------------------------------------------- V.22 N.1 Jan-Feb.92 5 SB 93/0007 8.74(6) V.22 N.2 Mar-Apr.92 5 SB 93/0007 8.74(6) V.22 N.3 May-Jun.92 5 SB 93/0007 8.74(6) V.22 N.4 Jul-Aug.92 5 SB 93/0007 8.74(6) V.22 N.5 Sep.-Oct.92 5 SB 93/0007 8.74(6) V.22 N.6 Nov.-Dec.92 Missing ------------------------------------------------- V.23 N.1 (Jan/Feb'93)4 SB 93/0049 8.75(6) V.23 N.2 (Mar/Arp'93)4 SB - - V.23 N.3 (May/Jun'93)4 SB 93/077 8.75(6) V.23 N.3 (May/Jun'93)1(34)SB 94/0116 8.75(6E) V.23 N.4 (Jul/Aug'93)4 SB 94/053 8.75(6) V.23 N.4 (Jul/Aug'93)1(34)SB 94/0116 8.75(6E) V.23 N.5 (Sep/Oct'93)5 SB 94/0116 8.75(6) V.23 N.6 (Nov/Dec'93)5 SB 94/0116 8.75(6E) V.24 N.1 (Jan/Feb'94)4 SB 94/053 8.75(6) V.24 N.1 (Jan/Feb'94)1(34)SB 94/0116 8.75(6E) V.24 N.2 (Mar/Apr'94)4 SB 94/053 8.75(6) V.24 N.2 (Mar/Apr'94)1(34)SB 94/0116 8.75(6E) V.24 N.3 (May/Jun'94)5 SB 94/058 8.75(6) V.24 N.3 (May/Jun'94)1(ds)SB 94/0116 8.75(6) V.24 N.4 (Jul/Aug'94)5 SB 94/0116 8.75(6) V.24 N.5 (Sep/Oct'94)4 SB 94/0116 8.75(6) V.24 N.5 (Sep/Oct'94)2 Xerox V.24 N.6 (Nov/Dec'94)5 SB 95/0009 8.75(6) V.25 N.1 (Jan/Feb'95)5 SB 95/0015 8.75(6) V.25 N.2 (Mar/Apr'95)5 SB 95/0048 8.76(6) V.25 N.3 (May/Jun'95)5 SB - - V.25 N.4 (Jul/Agt'95)5 SB - - V.25 N.5 (Sep/Oct'95)Missing - V.25 N.6 (Nov/Dec'95)Missing - - ------------------------------------------------- Jan.-Dec'96 5 SB PFI'95/008 21.00/Year ------------------------------------------------- V.26 N.1 (Jan/Feb'96)Missing V.26 N.2 (Mar/Apr'96)Missing V.26 N.3 (May/Jun'96)5 SB PL.04/29/97 V.26 N.4 (Jul/Agt'96)5 SB PL.04/29/97 V.26 N.5 (Sep/Oct'96)3 SB PL.04/29/97 V.26 N.6 (Nov/Dec'96)5 SB PL.04/29/97 ------------------------------------------------- V.27 N.1-6 (JAN-DEC'97) 5 SB PFI'97 (06/30/97) 14.40(6) ------------------------------------------------- V.27 N.1 (Jan/Feb'97)5 SB PL.04/29/97 V.27 N.2 (Mar/Apr'97)5 SB PL.04/20/98 V.27 N.3 (May/Jun'97)5 SB PL.04/20/98 V.27 N.4 (Jul/Aug'97)5 SB PL.04/20/98 V.27 N.5 (Sep/Oct'97)5 SB PL.04/20/98 V.27 N.6 (Nov/Dec'97)5 SB PL.04/20/98 ------------------------------------------------- V.28 N.1-6 (JAN-DEC'98) 5 SB 990491(02/11/99) 14.40(6) ------------------------------------------------- V.28 N.01(Jan/Feb'98)5 SB PL.04/20/98 V.28 N.02(Mar/Apr'98)5 SB PL. Rec'd 10/26/98 V.28 N.03(May/Jun'98)5 SB PL. Rec'd 10/26/98 V.28 N.04(Jul/Agt'98)5 SB PL. Rec'd 10/26/98 V.28 N.05(Sep/Oct'98)5 SB Rec'd 01/05/99 V.28 N.06(Nov/Dec'98)5 SB Rec'd 01/05/99 ------------------------------------------------- V.29 N.1-6 Jan/Feb-Nov/Dec '99 5 SB 983301 14.40(6)/Year/ Part. ------------------------------------------------- As per CRL E-mail to be cancelled subscr. effective immediately 4/25/2000 ---------------------------------------------------------------------------------------- V.3 (1-6, 2001) SB 3 PF202014.0000 @ 24.00</t>
  </si>
  <si>
    <t xml:space="preserve">ANNALS (ACADEMY OF MEDICINE, SINGAPORE)</t>
  </si>
  <si>
    <t xml:space="preserve">S-72-941652</t>
  </si>
  <si>
    <t xml:space="preserve">ACADEMY OF SINGAPORE</t>
  </si>
  <si>
    <t xml:space="preserve">0304-4602</t>
  </si>
  <si>
    <t xml:space="preserve">.................................................................................................... Free papers edition: V.34 N.2 (March 2005) V.34 N.3 (April 2005) V.34 N.5 (June 2005) V.34 N.7 (August 2005) V.34 N.9 (October 2005) V.34 N.10 (November 2005) Supplement published for V.33 N.4 (July 2004) and N.5 (September 2004) Issues Cps Agent Inv. Price V.21 N.1(Jan'92) 1 SB - - V.21 N.2(Mar'92) 1 SB - - V.21 N.2(Suppl) 1 SB - - V.21 N.3(May'92) 1 SB - - V.21 N.4(Jul'92) 1 SB - - V.21 N.5(Sep'92) 1 SB - - V.21 N.6(Nov'92) 1 SB - - ------------------------------------------------- V.22 N.1(Jan'93) 1 SB - - ------------------------------------------------- Jan.-Dec.92 1(pp) SB PFI93/0005 @.172.44(5m) Jan.-Dec.93 1(pp) SB PFI93/0007 @.172.44(5m) ------------------------------------------------- V.22 N.1(Jan'93) 1 SB - - V.22 N.2(Mar'93) 1 SB PL.06/10/93 - V.22 N.3(May'93) 1 SB PL.06/10/93 - V.22 N.3(May'93) (Supplement) 1 SB PL.07/01/93 - V.22 N.4(Jul'93) 1 SB - - V.22 N.5(Sep'93) 1 SB - - V.22 N.6(Nov'93) 1 SB - - V.23 N.1(Jan'94) 1 SB PL.03/23/94 - V.23 N.2(Mar'94) 1 SB - - V.23 N.3(May'94) 1 SB PL.06/06/94 - V.23 N.4(Jul'94) 1 SB PL.07/25/94 - V.23 N.5(Sep'94) 1 - - - V.23 N.6(Nov'94) 1 SB PL.12/26/94 - V.23 N.6(Nov'94) with Index 1 SB - - ------------------------------------------------- Jan-Dec.1995 (PP) SB PFI 94/005 112.50/Year ------------------------------------------------- Jan.-Dec'96 1 SB PFI'95/008 142.50/Year N.01-06 (1996) 1 - - ------------------------------------------------- JAN.-DEC'97 1 SB PFI'97(06/30/97) 162.00/a N.01-06 (1997) 1 PL. 03/08/99 Rec'd 03/24/99 ------------------------------------------------- N.01-06 (1998) 1 PL. 03/08/99 Rec'd 03/24/99 -------------------------------------------------- V.29 N.4 (JULY 2000) PL 8/21/2000 1 SB ------------------------------------------------------------------ V.1-6 2001 1 PF 202014 @ 162.00</t>
  </si>
  <si>
    <t xml:space="preserve">ANNUAL REPORT / MARINE DEPARTMENT, REPUBLIC OF SINGAPORE</t>
  </si>
  <si>
    <t xml:space="preserve">S-2003-200014</t>
  </si>
  <si>
    <t xml:space="preserve">'01 02 04 11</t>
  </si>
  <si>
    <t xml:space="preserve">MARINE DEPARTMENT REPUBLIC OF SINGAPORE</t>
  </si>
  <si>
    <t xml:space="preserve">Title is considered suspended or ceased as no information has been received from the publisher concerning continuation ................................................................................................... Continues: Singapore. Marine Dept. Report (S-52-021771) Previous LCCN: S-70-942141 6 (Univ. of California, Berkeley) Dropped/ E_Mail 09/21/97. ------------------------------------------------- Issues Cps Agent Inv. Price:SID ------------------------------------------------- 1987 2(3.4) - - - 1988 2(1.2) see Cardex 1988 1 1989 1(1) SB 09/17-92 24.96(3) 1990 5 SB 93/0079 25.00(3) 1991 5 SB 93/0079 25.00(3) 1992; 1993 5 SB 95/0090 25.00(3)</t>
  </si>
  <si>
    <t xml:space="preserve">ANNUAL REPORT / MINISTRY OF COMMUNITY DEVELOPMENT</t>
  </si>
  <si>
    <t xml:space="preserve">S-89-947373</t>
  </si>
  <si>
    <t xml:space="preserve">MINISTRY OF COMMUNITY DEVELOPMENT</t>
  </si>
  <si>
    <t xml:space="preserve">Title is considered suspended or ceased as no information has been received from the publisher concerning continuation ................................................................................................... Serials cancellation FY2007 for part.06 1993 ed. Current on 1995. will sent 1994 Annual Report, when available. Dec. 28 '95. ------------------------------------------------- Issues Cps Agent Inv. Price SID ------------------------------------------------- 1991 2(1ds/Azz) SB 93/0117 @.25.00 (3) 1992 2 SB 95/0069 @.25.00 (3) 1993 2 SB 95/0058 - 94/95 2 SB 97/LC09 @.15.00 (3) 1996 2 SB 97/LC09 @.15.00 (3) 1996/97 2 SB 98/LC 06 @.15.00 (3)</t>
  </si>
  <si>
    <t xml:space="preserve">ANNUAL REPORT / PRIMARY PRODUCTION DEPT.</t>
  </si>
  <si>
    <t xml:space="preserve">S-73-646514</t>
  </si>
  <si>
    <t xml:space="preserve">'01 02 03 04</t>
  </si>
  <si>
    <t xml:space="preserve">PRIMARY PRODUCTION DEPARTEMENT</t>
  </si>
  <si>
    <t xml:space="preserve">Title is considered suspended or ceased as no information has been received from the publisher concerning continuation ................................................................................................... Serials cancellation FY2007 for part.06 Issues Cps Agent Inv. Price RGT ------------------------------------------------- 1992 4 - - - 1993 Missing 1994 4 SB Inv./No.981790 @. 7.50 1995 4 SB Inv./No.981790 @. 7.50 1996 4 SB Inv./No.981790 @. 7.50 1997/98 4 SB Inv./No.983521 @. 7.50</t>
  </si>
  <si>
    <t xml:space="preserve">ANNUAL REPORT / PUBLIC UTILITIES BOARD SINGAPORE.</t>
  </si>
  <si>
    <t xml:space="preserve">S-73-940884</t>
  </si>
  <si>
    <t xml:space="preserve">'03 04 07 09</t>
  </si>
  <si>
    <t xml:space="preserve">PUBLIC UTILITIES BOARD</t>
  </si>
  <si>
    <t xml:space="preserve">ANNUAL REPORT / REGIONAL LANGUAGE CENTRE.</t>
  </si>
  <si>
    <t xml:space="preserve">S-83-647871</t>
  </si>
  <si>
    <t xml:space="preserve">REGIONAL LANGUAGE CENTRE (SEAMEO)</t>
  </si>
  <si>
    <t xml:space="preserve">0129-7716</t>
  </si>
  <si>
    <t xml:space="preserve">Title is considered suspended or ceased as no information has been received from the publisher concerning continuation .................................................................................................... Previous LCCN: S-80-941051 Formerly title : Regional languange centre . Annual Report. ------------------------------------------------- 11 Dropped / Fax October 06, 1992 ------------------------------------------------- Issues Cps Agent Inv. PRice ------------------------------------------------- 1990/1991 6 SB - ------------------------------------------------- 11 Dropped / Fax October 06, 1992 ------------------------------------------------- 1992/1993 4 SB 94/0041 @.10.40(4) 1992/1993 1(9) SB 982960 @.45.00(2M) 1993/1994 4 SB - - 1993/1994 1(9) SB 982960 @.45.00(2M) 1994/1995 4 SB 96/0041 @.16.25(4) 1994/1995 1(9) SB 982960 @.45.00(2M) 1995/1996 4 SB D971676 @.15.75(4) 1995/1996 1(9) SB 982960 @.45.00(2M) ------------------------------------------------- 1996/1997 4 SB 98/LC 04 @.19.50(9.5m) 1996/1997 1(9) SB 982960 @.45.00(2M) 1997/1998 5 SB 983292 @.21.00(2M)</t>
  </si>
  <si>
    <t xml:space="preserve">ANNUAL REPORT / SINGAPORE INTERNATIONAL CHAMBER OF COMMERCE.</t>
  </si>
  <si>
    <t xml:space="preserve">S-97-945841</t>
  </si>
  <si>
    <t xml:space="preserve">'01 03 04 09 11</t>
  </si>
  <si>
    <t xml:space="preserve">SINGAPORE INTERNATIONAL CHAMBER OF COMMERCE</t>
  </si>
  <si>
    <t xml:space="preserve">0377-449X</t>
  </si>
  <si>
    <t xml:space="preserve">Title is considered suspended or ceased as no information has been received from the publisher concerning continuation .................................................................................................... Continues: Singapore International Chamber of Commerce. Report (S-74-943457) Holding updated on 05/24/06. Issue 1994/1995 rec'd - 5 cps. Being recat 01/04/99 Issue 1999-2000 5 202392 26.00 (2M)</t>
  </si>
  <si>
    <t xml:space="preserve">ANNUAL REPORT OF THE CUSTOMS AND EXCISE, FOR THE YEAR ...</t>
  </si>
  <si>
    <t xml:space="preserve">S-51-017130</t>
  </si>
  <si>
    <t xml:space="preserve">'01 02 03 04 07 09</t>
  </si>
  <si>
    <t xml:space="preserve">GOVT. PRINT. OF</t>
  </si>
  <si>
    <t xml:space="preserve">Title is considered suspended or ceased as no information has been received from the publisher concerning continuation .................................................................................................... Serials cancellation FY2007 for part.06 Formerly title : Customs and exice dept. annual report. (S-72-941954). ------------------------------------------------ 11 Dropped / Fax October 06, 1992 ------------------------------------------------- Issues Cps Agent Inv. Price:SID 1990 8 SB 92/062 @.7.12 (2M) 1991 7 SB 92/127 @.7.12 (2M) 1992 8(1ds)SB 93/117 @.8.13 (2M) ------------------------------------------------- Has Title : Customs &amp; Excise republic of Singapore ------------------------------------------------- 1996/1997 : HAS TITLE CUSTOMS ANNUAL REPORT. ------------------------------------------------- 1993 8(1ds)SB 94/107 @.6.13 (2M) 1994 8 SB D980212 @.7.25 (2M) 1995 8 SB D980212 @.7.35 (2M) 1996/97 8 SB D980212 @.9.55 (2M) 1998/99 7 SB 12.29 202392</t>
  </si>
  <si>
    <t xml:space="preserve">ANNUAL REPORT. CIVIL AVIATION AUTHORITY OF SINGAPORE</t>
  </si>
  <si>
    <t xml:space="preserve">S-78-942418</t>
  </si>
  <si>
    <t xml:space="preserve">CAAS (CIVIL AVIATION AUTHORITY OF SINGAPORE</t>
  </si>
  <si>
    <t xml:space="preserve">Title is considered suspended or ceased as no information has been received from the publisher concerning continuation ................................................................................................... Serials cancellation FY2007 for part.06 LC dropped/ SW Instruction (08/26/97).(^) ------------------------------------------------- Issues Cps Agent Inv. Price ------------------------------------------------- 1989/90 2 SB - - 1989/90 1(6) SB Rec'd 11/27/98. 1990/91 1(3) SB Rec'd 11/27/98. 1991/92 2 SB - - 1991/92 2(1ds) SB Rec'd 11/27/98. 1992/93 2(Xerox) SB PL.26 Jun '95 1992/93 4(3Ds) SB Rec'd 11/27/98. 1993/94 2 SB 95/0079 @.28.50 1993/94 2(1 ds) SB 983292 @.15.00(6) 1994/95 2 SB 983292 @.15.00(6) 1995/96 2 SB 983292 @.15.00(6) 1996/97 2 SB 983292 @.15.00(6) 1997/98 2 SB 983292 @.15.00(6)</t>
  </si>
  <si>
    <t xml:space="preserve">APTIRC BULLETIN</t>
  </si>
  <si>
    <t xml:space="preserve">S-93-648103</t>
  </si>
  <si>
    <t xml:space="preserve">'02 04 LL</t>
  </si>
  <si>
    <t xml:space="preserve">ASIAN PACIFIC TAX AND INVESTMENT RESEARCH CENTRE</t>
  </si>
  <si>
    <t xml:space="preserve">0217-6661</t>
  </si>
  <si>
    <t xml:space="preserve">Serials cancellation FY2009 for Part. 6 (UCB) Base on e-mail : FW: CAPSEA: Selected serial for FY2009 (UCB serials cancellation) Title is considered suspended or ceased as no information has been received from the publisher concerning continuation ................................................................................................... Continues: Asian-Pacific tax and investment bulletin (S-84-940216)</t>
  </si>
  <si>
    <t xml:space="preserve">ARTS IN SINGAPORE : DIRECTORY AND GUIDE.</t>
  </si>
  <si>
    <t xml:space="preserve">S-96-945817</t>
  </si>
  <si>
    <t xml:space="preserve">JOINTLY PUBLISHED BY ACCENT COMMUNICATIONS AND NATIONAL ARTS COUNCIL</t>
  </si>
  <si>
    <t xml:space="preserve">Title is considered suspended or ceased as no information has been received from the publisher concerning continuation ................................................................................................... Formerly title : The Art in Singapore : Directory and Guide. 03/30/98. ------------------------------------------------- ISSUES CPS AGENT INV. PRICE SID. ------------------------------------------------- 1996 3 SB - @.15.00</t>
  </si>
  <si>
    <t xml:space="preserve">ASIAN CHORAL SERIES = YAZHOU HE CHANG QU XUAN ZHI.</t>
  </si>
  <si>
    <t xml:space="preserve">S-97-945769</t>
  </si>
  <si>
    <t xml:space="preserve">'01 02</t>
  </si>
  <si>
    <t xml:space="preserve">SINGAPORE PRO MUSICA ENT</t>
  </si>
  <si>
    <t xml:space="preserve">Title is considered suspended or ceased as no information has been received from the publisher concerning continuation ................................................................................................... Holding updated on 03/02/05. Issues rec'd: - Asian Choral Series No.1 - 1cp (1) (Dragon Dance-Leong Yoon Pin) - Asian Choral Series No.2 - 1 cp (1) (San Ge Mei Er San-Leong Yoon Pin) - Asian Choral Series No.3 - 1 cp (1) (River Qing Jiang-Leong Yoon Pin) - Asian Choral Series No.4 - 1 cp (1) (When Will The Flower Blossom) - Asian Choral Series No.5 - 1 cp (1) (Lenggang - Leong Yoon Pin) - Asian Choral Series No.6 - 1 cp (1) (Street Calls - Leong Yoon Pin) - Asian Choral Series No.7 - 1 cp (1) (Three Choruses of Flowers) - Asian Choral Series No.8 - 1 cp (1) (Like a Rapid Stream) Issues rec'd - 1 cp each for LC LC 2 (Wanted-subscribtion)- Ordered: 6 cps for sample to - 2 4 6 7 9 11.</t>
  </si>
  <si>
    <t xml:space="preserve">Base on e-mail from: Select Books (Sept. 30,2008) Subject: AMIC Publication - Asian Communication Handbook The Publisher has confirmed that this frequency is an irregular publication. The issues before the 2008 edition was published in 2004, and that one is already out of stock. There was no Handbook for 2005-2007. .......................................................................................................................................... Serial cancellation FY 2007 for part. 34 Holding updated on 04/26/06. NDL (39) subscribe as of 2006 (see ARF e-mail 12/29/05) E-mail: enquiries@amic.org.sg 20 Want/ CLS 98-027 (12/01/98) Sample 1998 34 Want/ CLS 98-027 (12/01/98) Sample 1998 ------------------------------------------------ Issues Cps Agent Inv. Price SID. ------------------------------------------------- NOTICE National Library of Australia (34) stopped subscription per November 3, 2006 Based on e-mail from William P Tuchrello Subject: FW: CANCELLATION: Due date: November/3/2006 List of serials for National Library of Australia</t>
  </si>
  <si>
    <t xml:space="preserve">ASIAN JOURNAL OF OPHTHALMOLOGY</t>
  </si>
  <si>
    <t xml:space="preserve">S-2006-449553</t>
  </si>
  <si>
    <t xml:space="preserve">SCIENTIFIC COMMUNICATIONS</t>
  </si>
  <si>
    <t xml:space="preserve">1560-2133</t>
  </si>
  <si>
    <t xml:space="preserve">Unsubscribe for part#39 Base on Email: FW: FY2011 CAPSEA program changes- National Diet Library -------------------------------------------------------------------------------------------------------------------------- New subscribe for part.#39 FW: FY2010 CAPSEA program changes- National Diet Library --------------------------------------------------------------------------------------------------------------------------</t>
  </si>
  <si>
    <t xml:space="preserve">ASME DIRECTORY...</t>
  </si>
  <si>
    <t xml:space="preserve">S-96-945658</t>
  </si>
  <si>
    <t xml:space="preserve">RESOURCES VENTURE PTE. LTD</t>
  </si>
  <si>
    <t xml:space="preserve">Title is considered suspended or ceased as no information has been received from the publisher concerning continuation ................................................................................................... ISSUES CPS AGENT INV. PRICE SID ------------------------------------------------- 1995/96 2(2,7) SB - @.12.00</t>
  </si>
  <si>
    <t xml:space="preserve">BEST OF SINGAPORE, THE</t>
  </si>
  <si>
    <t xml:space="preserve">S-2007-316981</t>
  </si>
  <si>
    <t xml:space="preserve">EDIPRESSE SINGAPORE PTE LTD</t>
  </si>
  <si>
    <t xml:space="preserve">E-mail : general@singaporetatler.com</t>
  </si>
  <si>
    <t xml:space="preserve">Free download - No print --------------------------------------------------------------------------------------------- E-mail: cis@nlb.gov.sg V.1 ISSUE 1 (Nov. 2005) preceded by an issue called "Preview." ---------------------------------------------------------------------------------------------------------------------- ---------------------------------------------------------------------------------------------------------------------- Received as gift from National Library Board, Singapore.</t>
  </si>
  <si>
    <t xml:space="preserve">Free download - No print --------------------------------------------------------------------------------------------- E-mail: MOF_QSM@mof.gov.sg Continues: Budget statement ... delivered in Parliament on ... / by Minister of Finance, Singapore. (S-88-942063) ------------------------------------------------------------------------------------------------------------------------------------</t>
  </si>
  <si>
    <t xml:space="preserve">BUDGET FOR THE FINANCIAL YEAR, THE / REPUBLIC OF SINGAPORE</t>
  </si>
  <si>
    <t xml:space="preserve">S-81-643510</t>
  </si>
  <si>
    <t xml:space="preserve">MINISTRY OF FINANCE SINGAPORE</t>
  </si>
  <si>
    <t xml:space="preserve">0129-4679</t>
  </si>
  <si>
    <t xml:space="preserve">Continues: Singapore. Main and development estimates (S-73-645668) Singapore. Establishment list - Singapore (S-74-940720) Serials cancellation FY2007 for part.06 ----------------------------------------------------------------------------------------------------- Holding updated on 12/07/05. Change from SEND to BIND. Issues Cps Agent Inv. Price SID ------------------------------------------------- 1992/'93 7 SB 93/LC0008 @.58.57 (2) 1993/'94 6+1 SB 93/LC0081 @.74.25 (2) 1993/'94 1(11)Pub - Free 1994/'95 7 SB 94/LC0030 @.12.13 (2) 1994/'95 1(11)Pub - Free 1995/'96 7 SB 95/LC0023 @.96.99 (2) 1995/'96 1 Pub - - 1996/'97 7 SB D960140 @.107.36(2) 1996/'97 1(11)SB D 980157 @.118.36(2M) 1997/1998 7 SB D9717127 @.144.40(2) 1997/1998 1(11)SB D 980157 @.118.36(2M) 1998/1999 8 SB D 982856 @.112.33(2) 1999/2000 8 SB Inv.991416 @.119.90(2)</t>
  </si>
  <si>
    <t xml:space="preserve">CAMPUS NEWS</t>
  </si>
  <si>
    <t xml:space="preserve">S-83-941266</t>
  </si>
  <si>
    <t xml:space="preserve">'02 03 07 09 Off</t>
  </si>
  <si>
    <t xml:space="preserve">0129-3206</t>
  </si>
  <si>
    <t xml:space="preserve">Title is considered suspended or ceased as no information has been received from the publisher concerning continuation ................................................................................................... LC dropped dirubah menjadi untuk off (setelah selasai digunakan(Annie)/ dibaca dibuang/ SW Instruction (08/26/97) and WPT 09/02/97.(^) ------------------------------------------------- Issues Cps Agent Inv. Price ------------------------------------------------- N.113 (Jul/ Aug'95) 6(1ds) Pub/Pos Rec'd 11/27/98 N.119 (Jul/ Aug'96) 6(1ds) Pub/Pos Rec'd 08/19/96 N.120 (Sep/ Oct'96) 1(1) Pub - N.120 (Sep/ Oct'96) 1(2) Pub - N.121 (Nov/ Dec'96) 1(1) Pub N.121 (Nov/ Dec'96) 6(1ds) Pub ------------------------------------------------ N.135 (Mar/Apr. 1999) 3 SB 991060 @.2.40(6) N.136 (May/June 1999) 3 SB 991616 @.2.40(6) N.137 (Jul/Aug 1999) 3 SB 990241 @.2.40(6) ------------------------------------------------------------------- Jan-Dec.2001 5 SB PF 202016.000 @14.40 (6)</t>
  </si>
  <si>
    <t xml:space="preserve">CH'ANG FENG WEN I = EXCELSIOR</t>
  </si>
  <si>
    <t xml:space="preserve">S-78-940711</t>
  </si>
  <si>
    <t xml:space="preserve">CATHOLIC JUNIOR COLLEGE</t>
  </si>
  <si>
    <t xml:space="preserve">Title is considered suspended or ceased as no information has been received from the publisher concerning continuation ................................................................................................... Holding updated on 02/14/06. Freq.:2 Years per-Issues. ------------------------------------------------- Issues Cps Agent Inv. Price SID V.14(1988) 2 SB 93/0082 8.75(6) V.15(1990) 2 SB 93/0082 8.75(6) V.16(1992) 2 SB 93/0082 8.75(6) V.17(1995) 2 SB 93/0082 6.00(6) V.18(1997) 2 SB 93/0082 6.00(6)</t>
  </si>
  <si>
    <t xml:space="preserve">CHANG NIAN BAO GAO SHU / PEOPLE'S ASSOCIATION.</t>
  </si>
  <si>
    <t xml:space="preserve">S-70-943260</t>
  </si>
  <si>
    <t xml:space="preserve">PEOPLE'S ASSOCIATION SINGAPORE</t>
  </si>
  <si>
    <t xml:space="preserve">Title is considered suspended or ceased as no information has been received from the publisher concerning continuation ................................................................................................... Holding updated on 02/10/06. UCB (06) cancels subscription (see e-mail dtd 10/11/05) Issues Cps Agent Inv. Price SID ------------------------------------------------- 1990/91 7 SB - - 1991/92 7 SB 93/0087 15.57(2m)</t>
  </si>
  <si>
    <t xml:space="preserve">CHECKLIST OF CURRENT PERIODICALS / NATIONAL UNIVERSITY OF SINGAPORE LIBRARY.</t>
  </si>
  <si>
    <t xml:space="preserve">S-84-645699</t>
  </si>
  <si>
    <t xml:space="preserve">'01 02 04 07 09 11</t>
  </si>
  <si>
    <t xml:space="preserve">NATIONAL UNIV. OF SINGAPORE.SERIALS DEPARTEMENT</t>
  </si>
  <si>
    <t xml:space="preserve">0217-2070</t>
  </si>
  <si>
    <t xml:space="preserve">Title is considered suspended or ceased as no information has been received from the publisher concerning continuation ................................................................................................... Serials cancellation FY2007 for part.06 Holding updated on 03/03/05.</t>
  </si>
  <si>
    <t xml:space="preserve">CHENG SHI HUI XIANG : XINJIAPO ... GUANG BO NIAN KAN.</t>
  </si>
  <si>
    <t xml:space="preserve">S-2003-202730</t>
  </si>
  <si>
    <t xml:space="preserve">HSING CHIA POE KUANG PO CHI KO CHENG SHIH PU TAO CHEU PAN</t>
  </si>
  <si>
    <t xml:space="preserve">Title is considered suspended or ceased as no information has been received from the publisher concerning continuation ................................................................................................... Previous LCCN: S-95-948083 Issues Cps Agent Inv. Price RPA. ------------------------------------------------- 1994/95 1(1) SB - @.5.00(2m) 1995/96 1(1) SB - @.5.00(2m)</t>
  </si>
  <si>
    <t xml:space="preserve">Holding updated on 02/20/06. V.1 N.1 (MARCH 2003) on cataloger for cataloging. Title on tag 245 China: an International Journal Published twice a year in March and September. Also issued online on subscription at http://muse.jhu.edu E-mail: cij@nus.edu.sg nusbooks@nus.edu.sg V.1 N.1 (March 2003) received as gift from publisher. Issues onward subscribed to Pansing.</t>
  </si>
  <si>
    <t xml:space="preserve">FORMERLY TITLE : THE COLLECTION OF SINGAPORE STAMPS. 03/30/98. ------------------------------------------------- 1990 Treated as mono (S-92-940207) . 1991 11cps. to be sent as sample to :1 2 3 4 6 7 9 11 20 21 34. ------------------------------------------------- Issues Cps Agent Inv. Price SID ------------------------------------------------- 1991 1(LC) SB - @.49.00 1992 2 SB - - 1992 2 SB - - 1993 4 SB - - 1994 4 SB 95/0006 @.76.76(2) 1998 4 Rec'd 01/05/99 - 1999 4 PS IN224728 @95.00 2000 4 PS IN224728 @88.00 2001 4 PS IN224728 @78.00 2002 4 PS IN224728 @138.00 2003 4 PS IN224728 @80.00 2004 4 PS IN224728 @80.00 2005 4 PS IN226443 @65.00</t>
  </si>
  <si>
    <t xml:space="preserve">COMMERCIAL AND INDUSTRIAL SECURITY CORPORATION (CISCO). ANNUAL REPORT</t>
  </si>
  <si>
    <t xml:space="preserve">S-78-943297</t>
  </si>
  <si>
    <t xml:space="preserve">COMMERCIAL AND INDUSTRIAL SECURITY CORPORATION</t>
  </si>
  <si>
    <t xml:space="preserve">Title is considered suspended or ceased as no information has been received from the publisher concerning continuation ................................................................................................... Serials cancellation FY2007 for part.06 #34 cancel subscription (10/17/2003) 11 Dropped /Fax October 06, 1992 --------------------------------------------- Issues Cps Agent Inv. Price 1990/1991 5 SB 09/10-92 @.24.96 (3) 1991/1992 5 SB 93/0073 @.25.00 (3) 1992/1993 5 SB - - 1993/1994 5 SB - - 1994/1995 5 SB 95/0095 @. 6.25 (3) 1995/1996 5 SB 96/0079 @. 6.25 (3) 1996/1997 4 SB Rec'd 10/23/98 983007 @.7.50 1997/1998 4 SB Rec'd 10/23/98 983007 @.7.50</t>
  </si>
  <si>
    <t xml:space="preserve">COMPUTER ERA</t>
  </si>
  <si>
    <t xml:space="preserve">sf 93091635</t>
  </si>
  <si>
    <t xml:space="preserve">EASTERN TRADE MEDIA PTE LTD</t>
  </si>
  <si>
    <t xml:space="preserve">0217-1317</t>
  </si>
  <si>
    <t xml:space="preserve">E-mail : computerera@epl.com.sg ====================================================== Seen by WPT, keep for binding ----------------------------------------------------------------------------------------------- 3 ( CRL ) discontinued subscrp. per E-mail 4/25/2000 Effective immediately (beginning 2001), please refer to PF 202027.00 ------------------------------------------------------- Issues Cps Agent Inv. Price ------------------------------------------------- 21st Ed. (Jul '92) 3 SB 93/0010 @.20.80 22nd Ed. (Jan '93) 3 SB 93/0010 @.20.80 23rd Ed (Jul '93) 3 SB 93/0114 @.20.80 ---------------------------------------------- 24th-26th ed (Jan, Jul'94 and Jan '95) 3 SB 95/0014 @.20.80(4) Juli'95 3 SB PFI 95/0014 27th(Jul'95)3 SB Rec'd 12/01/95 Inv.96/0017 28th(Jan'96)3 SB 96/0017 @.20.80(4) 29th(Jul'96) out of print info : SB/ Serial claim letter 01/27/99. 30th(Jan'97)3 SB 97/16 @.21.00(4) 31th(Jul'97)3 SB D971936 @.21.00(4) 32th(Jan'98)3 SB PL. Rec'd 02/25/98 37th (July 2000) SB P/L 13 Nov.2000 .... ------------------------------------------------------------------------------------------------ Starting the 37th ed, type has been changed to Send instead of Bind, by WPT order ==================================== Website : www..computerera.com.sg ----------------------------------------------------------------- P.1-2 (2001) 2 62.40 PF 202016.000 -----------------------------------------------------------------</t>
  </si>
  <si>
    <t xml:space="preserve">CONSUMER</t>
  </si>
  <si>
    <t xml:space="preserve">S-86-944883</t>
  </si>
  <si>
    <t xml:space="preserve">CONSUMERS ASSOCIATION OF SINGAPORE (CASE)</t>
  </si>
  <si>
    <t xml:space="preserve">0217-8427</t>
  </si>
  <si>
    <t xml:space="preserve">E-mail: admin@case.org.sg -------------------------------------------------------------------------------------------------------------------------------------------- Cancellation for Part # 7 (Ohio University) Base on email: FW: Serial Cancellations for Ohio University sent: Tue 8/7/2012 2:09 PM ------------------------------------------------------------------------------------------------------------------------------------------------ 34 cancelled for FY 2002 info from Ibu Sharah 07/24/01 Suspended with Jan-March 1993 (info SB ) ------------------------------------------------- Issues Cps Agent Inv. Price ------------------------------------------------ Jan./Apr'92 5 SB - - May/Aug'92 5 SB - - Sep/Dec'92 5 SB - - ------------------------------------------------- Jan.-Dec'93 5 SB (PP) 32.00(5M) ------------------------------------------------- Jan/Mar'93 5 SB PL.04/29/93 - Oct/Dec '95 5 SB PL. Rec'd 12/07/95 Oct/Dec '95 1(ds) SB PL. 05/13/97. Jan/Mar '96 2 SB PL. 05/13/97. Apr/Jun '96 5 SB PL. 05/13/97. Jul/Agt '96 5 SB PL. 05/13/97. Sep/Oct '96 5 SB PL. 05/13/97. Nov/Dec '96 5 SB PL. 05/13/97. ------------------------------------------------- Jan/Feb'97 5 SB PL. 05/06/97. ------------------------------------------------- Jan/Feb'98 out of stock SB 990300 Mar/Apr'98 1cp available SB 990300 @.12.000(6) May/Jun'98 1cp available SB 990300 @.12.000(6) Jul/Aug'98 out of stock SB 990300 Sep/Oct'98 1cp available SB 990300 @.12.000(6) Nov/Dec'98 1cp available SB 990300 @.12.000(6) ------------------------------------------------- Jan-Dec'99 5 SB PF 9990097 @.39.40(5m) ------------------------------------------------- Jan/Feb'99 4 SB PL.03/08/99 Rec'd 03/24/99 -------------------------------------------------------------------------- Jan-Dec.2001 4 SB PF 202016.000 (5M) @ 43.00 -------------------------------------------------------------------------- Jan/Feb 2002 1 PS IN224707 @4.50 May/June 2002 July/Aug 2002 Sept/Oct 2002 Nov/Dec 2002</t>
  </si>
  <si>
    <t xml:space="preserve">CULTURE SERIES.</t>
  </si>
  <si>
    <t xml:space="preserve">S-2001-201032</t>
  </si>
  <si>
    <t xml:space="preserve">'01 04 07 11 15 20 23</t>
  </si>
  <si>
    <t xml:space="preserve">DEPT. OF MALAY STUDIES, NATIONAL UNIVERSITY OF SINGAPORE</t>
  </si>
  <si>
    <t xml:space="preserve">Title is considered suspended or ceased as no information has been received from the publisher concerning continuation .................................................................................................... Serials cancellation FY 2007 for part. 34 Previous LCCN: S-2001-201032 Change from BIND to SEND. (03/07/05) NO.1-2 ACADEMIC SESSION (1995/96), ------------------------------------------------- 34 Want/ Cls 98-025 (11/20/98). Sample = N.1-2 ACADEMIC SESSION (1995/96), ------------------------------------------------- Issues Cps Agent Inv. Price SID. ------------------------------------------------- NOTICE National Library of Australia (34) stopped subscription per November 3, 2006 Based on e-mail from William P Tuchrello Subject: FW: CANCELLATION: Due date: November/3/2006 List of serials for National Library of Australia</t>
  </si>
  <si>
    <t xml:space="preserve">CYCLE &amp; CARRIAGE LIMITED</t>
  </si>
  <si>
    <t xml:space="preserve">S-75-940316</t>
  </si>
  <si>
    <t xml:space="preserve">Title is considered suspended or ceased as no information has been received from the publisher concerning continuation .................................................................................................... Issues Cps Agent Inv. Price SID ------------------------------------------------- 1989 Missing 1990 Missing 1991 Missing 1992 2 (2,3) SB 93/0012 24.96(3) 1993 2 (2,3) SB 94/0045 25.00(3)</t>
  </si>
  <si>
    <t xml:space="preserve">DIRECTORY / LAW SOCIETY OF SINGAPORE</t>
  </si>
  <si>
    <t xml:space="preserve">S-98-940949</t>
  </si>
  <si>
    <t xml:space="preserve">'02 07 15 23 LL 39</t>
  </si>
  <si>
    <t xml:space="preserve">THE LAW SOCIETY OF SINGAPORE</t>
  </si>
  <si>
    <t xml:space="preserve">0218-2033</t>
  </si>
  <si>
    <t xml:space="preserve">Serials cancellation FY2007 for part.06 E-mail: lawsoc@lawsoc.org.sg Continues: List of advocated and solicitors in alphabetical order -------------------------------------------------------------------------------------------------- NDL (39) subscribes as of 2006. (see ARF e-mail 12/29/05) Changed from SEND to BIND. 04 cancel subscription by e-mail (05/07/04) ------------------------------------------------- Issues Cps AGent Inv. Price RPA. ------------------------------------------------- 1998/1999 2 SB - - 2000/2001 2 SB 202490 28.00 (2m)</t>
  </si>
  <si>
    <t xml:space="preserve">DIRECTORY OF FINANCIAL INSTITUTIONS</t>
  </si>
  <si>
    <t xml:space="preserve">S-80-940805</t>
  </si>
  <si>
    <t xml:space="preserve">'02 04 06 11</t>
  </si>
  <si>
    <t xml:space="preserve">MONETORY AUTHORITY OF SINGAPORE</t>
  </si>
  <si>
    <t xml:space="preserve">Title is considered suspended or ceased as no information has been received from the publisher concerning continuation ................................................................................................... Serials cancellation FY 2007 for part. 34 3 Dropped, E-mail of Susan rabe 4/25/2000 15 Dropped (see cancellation form rec'd 06/21/94) ------------------------------------------------- 34 Subscribe beginning with 1992 -------------------------------------------- Issues Cps Agent Inv. Price SID Juli 1990 6 SB - - 1991 6 Missing July 1992 7 SB 93/LC0047 @.4.88 July 1993 6 SB 93/LC0134 @.8.17(2M) July 1994 7 SB 95/LC0023 @.8.17(2M) July 1995 7 SB 96/0008 @.9.67(2M) July 1996 Missing July 1997 7 SB Billed on D971389 Rec'd 08/12/97 July 1998 7 SB 982794 @.10.50(2M) ================================================ NOTICE National Library of Australia (34) stopped subscription per November 3, 2006 Based on e-mail from William P Tuchrello Subject: FW: CANCELLATION: Due date: November/3/2006 List of serials for National Library of Australia</t>
  </si>
  <si>
    <t xml:space="preserve">DIRECTORY OF JAPANESE BUSINESS IN SINGAPORE</t>
  </si>
  <si>
    <t xml:space="preserve">sn 85011606</t>
  </si>
  <si>
    <t xml:space="preserve">'02 07 39</t>
  </si>
  <si>
    <t xml:space="preserve">KOMPASS SOUTH EAST ASIA LTD</t>
  </si>
  <si>
    <t xml:space="preserve">0129-9026</t>
  </si>
  <si>
    <t xml:space="preserve">------------------------------------------------------------------------------------------ NDL (39) subscribe as of 2006 (see ARF e-mail 12/29/05) 3(CRL) dopped per E-mail 4/25/2000 #02 subscribe for FY 2003 / info by e-mail (07/23/02) Issues Cps Agent Inv. Price SID --------------------------------------------- 1992 2 SB 92/0067 @.52.00(1) 1993 2 SB 93/0024 @.52.00(1) 1994 2 SB 94/0113 @.62.40(1) 1995,1996 2 SB 96/0008 @.62.40(1) 1997 2 SB D980077 @.63.00(1) 1998 2 SB D980344 @.63.00(1) 1999 2 SB 990300 @.63.00(1)</t>
  </si>
  <si>
    <t xml:space="preserve">DIRECTORY OF LIBRARIES AND INFORMATION CENTRES IN SINGAPORE.</t>
  </si>
  <si>
    <t xml:space="preserve">S-2008-339648</t>
  </si>
  <si>
    <t xml:space="preserve">'01 39</t>
  </si>
  <si>
    <t xml:space="preserve">LIBRARY ASSOCIATION OF SINGAPORE</t>
  </si>
  <si>
    <t xml:space="preserve">New subscribe for part#39 Base on Email: FW: FY2011 CAPSEA program changes- National Diet Library -------------------------------------------------------------------------------------------------------------------------- CLS(S)08-02 Title before : DIRECTORY OF LIBRARIES IN SINGAPORE. (S-89-948462) --------------------------------------------------------------------------------------------------------------------</t>
  </si>
  <si>
    <t xml:space="preserve">DIRECTORY OF SCHOOLS AND INSTITUTIONS</t>
  </si>
  <si>
    <t xml:space="preserve">S-82-941607</t>
  </si>
  <si>
    <t xml:space="preserve">'02 03 04 07 09 39</t>
  </si>
  <si>
    <t xml:space="preserve">MINISTRY OF EDUCATION</t>
  </si>
  <si>
    <t xml:space="preserve">0219-7901</t>
  </si>
  <si>
    <t xml:space="preserve">Vols for 2003- have title Directory of Schools 1997- have title : Directory of Schools &amp; Education Institutions. Vols for 1991-1993; 1995 have title : Directory of Schools &amp; Education Institutions (S-92-947343). -------------------------------------------------------------------------------------------------- NDL (39) subscribe as of 2006 (see ARF e-mail 12/29/05) ------------------------------------------------- ------------------------------------------------- Issues Cps Agent Inv. Price SID ------------------------------------------------- 1991 5 1992 5 SB - - 1993 5 SB - - 1994 Mising 1995 5 SB 95/0068 @.7.00 (2m) 1996 5 SB 96/0035 @.7.00 (2m) 1997-1998 5 SB 982080 @.8.00 (2m) 1999 6(1?) SB 990488 @.7.00 (2m)</t>
  </si>
  <si>
    <t xml:space="preserve">DONG YA LUN WEN</t>
  </si>
  <si>
    <t xml:space="preserve">S-2002-201687</t>
  </si>
  <si>
    <t xml:space="preserve">TUNG-YA YEN CHIU SHUO, HSIN-CHIA-P'O KUO LI TA HSUEH</t>
  </si>
  <si>
    <t xml:space="preserve">0219-1415</t>
  </si>
  <si>
    <t xml:space="preserve">--------------------------------------------------------------------------------------------------------- East Asian Institute AS5 level 4 National University of Singapore 7 Arts Link Singapore 117571 P: 677 1037 F: 6779 3409 ISSUES 1-5 (1998) REC'D - 6CPS EACH (SENT TO LC BINDING BY CAT AND SENT AS SAMPLE TO : 2 4 6 7 9 AM.NO.: 109807 4(Hawaii) replied wants to subscribe per CLS-00-027 4/17/2000 ============================================================ N.6 - 24 for Hawaii (additional copy) Inv. 202184 N.19-24 (LC) Inv. 202113</t>
  </si>
  <si>
    <t xml:space="preserve">DRUG INDEX FOR MALAYSIA AND SINGAPORE (DIMS)</t>
  </si>
  <si>
    <t xml:space="preserve">S-72-942151</t>
  </si>
  <si>
    <t xml:space="preserve">IMS ASIA PTE.LTD.</t>
  </si>
  <si>
    <t xml:space="preserve">Title is considered suspended or ceased as no information has been received from the publisher concerning continuation ................................................................................................... Issues Cps Agent Inv. Price ------------------------------------------------- V.21 N.1('92) 1(3M) SB - - V.21 N.2('92) 1(3M) SB - - V.21 N.3('92) 1(3M) SB PL.11/19/92 - ------------------------------------------------- Jan-Dec.1993 1(3M) SB PFI92/145 @.86.22(5m) V.22 N.1(93) 1(3M) SB PL.05/07/93 - V.22 N.2(93) 1(3M) SB - - V.22 N.3(93) 1(3M) SB - - V.23 &amp; 24 N.1-3 (1994 &amp; 1995) Missing V.25 N.1(1996) Missing V.25 N.2(1996) 1(3M) SB 96/0067 V.25 N.3(1996) 1(3M) PL. 12/31/96</t>
  </si>
  <si>
    <t xml:space="preserve">EAI WORKING PAPERS</t>
  </si>
  <si>
    <t xml:space="preserve">S-99-912603</t>
  </si>
  <si>
    <t xml:space="preserve">EAST ASIAN INSTITUTE</t>
  </si>
  <si>
    <t xml:space="preserve">0219-1318</t>
  </si>
  <si>
    <t xml:space="preserve">------------------------------------------------------------------------------------------ ISSUE N.1 UP TO N.5, 1998 1 EA SENT TO LC (BY CAT.) Returning circ. letter Ref. CLS 00-027 04/17/2000 (rec'd 04/24/2000) Hawaii subscribes : E-mail 04/18/2000 . Place subscription to SB by mail 04/19/2000 =============================================================--- EAI WP N.25-31 Inv.200114 12/01/2000 2 cp ea @ $10.50 =============================================================== N.50-53 2 EA 202414 10.50 (1) N.42-49 2 EA 202414 10.50 (1)</t>
  </si>
  <si>
    <t xml:space="preserve">ECONOMIC SURVEY OF SINGAPORE</t>
  </si>
  <si>
    <t xml:space="preserve">S-75-940320</t>
  </si>
  <si>
    <t xml:space="preserve">'01 02 04 06 09 15 39</t>
  </si>
  <si>
    <t xml:space="preserve">MINISTRY OF TRADE AND INDUSTRY</t>
  </si>
  <si>
    <t xml:space="preserve">0376-8791</t>
  </si>
  <si>
    <t xml:space="preserve">E-mail: mti_email@mti.gov.sg ------------------------------------------------------------------------------------------ unsubscribe for Ohio Univ. (Part. 7) Base on e-mail subject : FW: Serial Changes for Ohio University #7 sent 08/18/2009 ---------------------------------------------------------------------------------------------------------------------------------------------------------------------------- Cancellation for National Library of Australia (Part. 34) Base on e-mail subject: FW: [Capsea] FW: Selected Serials FY2013 (Opened June 1st to July 31st, 2012) sent: 7/26/2012 11:06 AM ------------------------------------------------------------------------------------------------------------------------------------------------------------------------------ 3 (CRL) Dropped. Cancelled by E-mail 4/25/2000 ------------------------------------------------- 11 Dropped beginning with 1992 (Fax October 06, 1992) ------------------------------------------------- 34 Subscribe beginning with 1992 ------------------------------------------------- 39 Subscribes per e-mail CLS 00-041 05/13/00 -------------------------------------------------------------------- Issues Cps Agent Inv. Price SID ------------------------------------------------- 1990 9 SB - - 1991 9 SB - - 1992 9 SB 93/LC0039 - 1993 9 SB (4/LC0021 @.17.13(5M) 1994 10(1ds) SB 95/0037 @.18.30(5) 1995 9 SB 04/10/96 - 1996 9 SB PL.03/31/97 1997 9 SB PL. 1998 9 SB Inv.991416 @.16.58(9.5M)</t>
  </si>
  <si>
    <t xml:space="preserve">ELECTRICAL AND ELECTRONICS (SINGAPORE)</t>
  </si>
  <si>
    <t xml:space="preserve">S-2005-347617</t>
  </si>
  <si>
    <t xml:space="preserve">'01 07 39</t>
  </si>
  <si>
    <t xml:space="preserve">KOMPASS SOUTH EAST ASIA</t>
  </si>
  <si>
    <t xml:space="preserve">0218-7000</t>
  </si>
  <si>
    <t xml:space="preserve">New subscribe for part#39 Base on Email: FW: FY2011 CAPSEA program changes- National Diet Library -------------------------------------------------------------------------------------------------------------------------- 2004/2005 ed. accompanied by CD-ROM. E-mail: enquiry@kompass.com.sg Continues: Asia electronics directory (sn 99020515) --------------------------------------------------------------------------------------------------------------------------</t>
  </si>
  <si>
    <t xml:space="preserve">ENGINEERING JOURNAL OF SINGAPORE</t>
  </si>
  <si>
    <t xml:space="preserve">S-75-940935</t>
  </si>
  <si>
    <t xml:space="preserve">FACULTY OF ENGINEERING UNIV. OF SINGAPORE</t>
  </si>
  <si>
    <t xml:space="preserve">0129 - 6531</t>
  </si>
  <si>
    <t xml:space="preserve">EYE ON THE WORLD.</t>
  </si>
  <si>
    <t xml:space="preserve">S-93-946734</t>
  </si>
  <si>
    <t xml:space="preserve">UNIPRESS, THE CENTRE FOR THE ARTS, NATIONAL UNIVERSITY OF SINGAPORE</t>
  </si>
  <si>
    <t xml:space="preserve">3 (CRL ) dropped. E-mail 4/25/2000 Issues Cps Agent Inv. Price ------------------------------------------------- 1991 1(2) From: Mba' Annie 1992 2 From: Mba' Annie 05/28/99 1993-1994 Missing 1995 2 SB 95/0073 @.12.48(1) 1996 2 SB 97/LC 06 @.12.00(1) 1997 2 SB D972272 @.12.60(1) 1998 2 SB 982961 @.12.60(1)</t>
  </si>
  <si>
    <t xml:space="preserve">FACT BOOK.</t>
  </si>
  <si>
    <t xml:space="preserve">S-76-940198</t>
  </si>
  <si>
    <t xml:space="preserve">STOCK ECHANGE OF SINGAPORE</t>
  </si>
  <si>
    <t xml:space="preserve">Title is considered suspended or ceased as no information has been received from the publisher concerning continuation ................................................................................................... Serials cancellation FY 2007 for part. 34 Issues Cps Agent Inv. Price ------------------------------------------------- 6 DROPPED / LETTER 11/28/95. ------------------------------------------------- 1991 8(2ds) SB 92/0066 @.15.12(2m) 1992 8(2ds) SB 92/0077 @.15.12(2m) 1993 8(2ds) SB 93/0069 @.16.63(2m) 1994 6 SB 94/0034 @.16.17(2M) 1995 6 SB 95/0033 @.24.17(2M) 1996 6 SB 98/LC 13 @.41.60(2) 1997 6 SB 98/LC 13 @.41.60(2) 1998 6 SB 06/29/98 @. 1999 4 SB 202392 @ 39.00 (2) 2000 4 SB 202392 @ 39.00 (2) CRL (3) discontinued subsc. Per E-mail 4/25/2000 ============================================ NOTICE National Library of Australia (34) stopped subscription per November 3, 2006 Based on e-mail from William P Tuchrello Subject: FW: CANCELLATION: Due date: November/3/2006 List of serials for National Library of Australia</t>
  </si>
  <si>
    <t xml:space="preserve">FAR EAST-LEVINGSTON SHIPBUILDING. ANNUAL REPORT</t>
  </si>
  <si>
    <t xml:space="preserve">S-78-943298</t>
  </si>
  <si>
    <t xml:space="preserve">'02 03 04</t>
  </si>
  <si>
    <t xml:space="preserve">FAR EAST-LEVINGSTON SHIPBUILDING</t>
  </si>
  <si>
    <t xml:space="preserve">Title is considered suspended or ceased as no information has been received from the publisher concerning continuation ................................................................................................... Issues Cps Agent Inv. Price SID ------------------------------------------------- 1991 3 SB - -</t>
  </si>
  <si>
    <t xml:space="preserve">FBA FOCUS</t>
  </si>
  <si>
    <t xml:space="preserve">S-93-949004</t>
  </si>
  <si>
    <t xml:space="preserve">FRENCH BUSINESS ASSOCIATION</t>
  </si>
  <si>
    <t xml:space="preserve">Title is considered suspended or ceased as no information has been received from the publisher concerning continuation ................................................................................................... COMPLETE ADDRESS : 30 ORANGE GROVE ROAD #08-802 RELC BUILDING, SINGAPORE 1025. TEL.2358211. FAX.7331629. ------------------------------------------------- Issues Cps Agent Inv. Price SID. ------------------------------------------------ 1st Qtr'96 1(7) SB 96/0059 @. 8.75(6) 2nd Qtr'96 1(7) SB - - 3rd Qtr'96 out of print/ info pub 4th Qtr'96 out of print/ info pub ------------------------------------------------- 1st Qtr'97 1(7) SB 983379 @.12.00(6) 2nd Qtr'97 out of print 3rd Qtr'97 out of print/ info pub 4th Qtr'97 1(7) SB 983379 @.12.00(6) ------------------------------------------------- 1st Qtr'98 1(7) SB 983379 @.12.00(6) 2nd Qtr'98 1(7) SB 983379 @.12.00(6) 3rd Qtr'99 1(7) SB 983379 @.12.00(6) Nov.'99/ Feb.2000 1(7) SB 202741 12.00 (6) -</t>
  </si>
  <si>
    <t xml:space="preserve">FINANCIAL MARKETS AND INSTITUTIONS IN SINGAPORE</t>
  </si>
  <si>
    <t xml:space="preserve">S-96-945643</t>
  </si>
  <si>
    <t xml:space="preserve">'01 04 07 09 15 34 39</t>
  </si>
  <si>
    <t xml:space="preserve">SINGAPORE UNIVERSITY PRESS-NUS</t>
  </si>
  <si>
    <t xml:space="preserve">Holding updated on 04/26/06. NDL (39) subscribe as of 2006 (see ARF e-mail 12/29/05) Change from BIND to SEND. (03/07/05) E-mail: nusbooks@nus.edu.sg Wanted by : 1,7 /CLS Wanted by : 4 /CLS 96-034 Wanted by : 9 15 /CLS 96-034 (10/18/96) after sample 8th (1996). Wanted by : 34 /Fax 02/12/97. (CLS 96-034). Wanted by : 11 /Fax 02/13/97. (CLS 96-034). Rec'd 02/18/97. -------------------------------------------------------------------------------------------------- Issues Cps Agent Inv. Price RPA -------------------------------------------------------------------------------------------------- 10th Edition 6 SB 993610 @.42.00(1)</t>
  </si>
  <si>
    <t xml:space="preserve">FOCAS : FORUM ON CONTEMPORARY ART &amp; SOCIETY</t>
  </si>
  <si>
    <t xml:space="preserve">S-2001-307969</t>
  </si>
  <si>
    <t xml:space="preserve">FOCAS</t>
  </si>
  <si>
    <t xml:space="preserve">Holding updated on 10/20/05. Focas no.6 will be delayed until final quarter of 2006 (e-mail dtd 09/27/05 and paper announcement from Pansing) Change of publisher as of 2004 N.1 (Jan.2001) was sent by cat. #07 subscribe for FY 2003 / info by e-mail (07/23/02)</t>
  </si>
  <si>
    <t xml:space="preserve">Unsubscribe for part.23 base on email: FW: UW Singapore Serials updates for 2011 (7/26/2010) -------------------------------------------------------------------------------------------------------------------------------------------------------- Title on tag 245: Folio / National University of Singapore, School of Architecture. E-mail: akisec@nus.edu.sg Continues: Folio (Singapore) (S-2001-242129) Subscribe for part. 23 ----------------------------------------------------------------------------------------------------- Previous LCCN: S-2003-411829 LC copy No.04 (2002) and 06 (2005) for NST cataloging process. Uncat to NST for LC. LC subscribes as of 2001 ed. (see e-mail 09/09/05)</t>
  </si>
  <si>
    <t xml:space="preserve">FOREIGN EQUITY INVESTMENT IN SINGAPORE</t>
  </si>
  <si>
    <t xml:space="preserve">S-2004-348725</t>
  </si>
  <si>
    <t xml:space="preserve">DEPT. OF STATISTICS, MINISTRY OF TRADE &amp; INDUSTRY</t>
  </si>
  <si>
    <t xml:space="preserve">0219-3299</t>
  </si>
  <si>
    <t xml:space="preserve">Title is considered suspended or ceased as no information has been received from the publisher concerning continuation ................................................................................................... E-mail: info@singstat.gov.sg Holding updated on 09/29/05. Description based on: 2000-2001</t>
  </si>
  <si>
    <t xml:space="preserve">GARDENS' BULLETIN SINGAPORE, THE</t>
  </si>
  <si>
    <t xml:space="preserve">S-85-006227</t>
  </si>
  <si>
    <t xml:space="preserve">'07 09</t>
  </si>
  <si>
    <t xml:space="preserve">NATIONAL PARKS BOARD, SINGAPORE BOTANIC GARDENS</t>
  </si>
  <si>
    <t xml:space="preserve">0374-7859</t>
  </si>
  <si>
    <t xml:space="preserve">Serials cancellation FY 2007 for part.04 Holding updated on 10/26/05. 3A resigns from SEACAP (see e-mail from LSK 10/26/05) 3 ( CRL) cancelled subscription per E-mail 4/25/2000 Formerly LCCN : S-74-940630 NLA memakai LCCN tersendiri : S-85-006227. ------------------------------------------------- formerly title : The Gardens' Bulletine, Singapore. 03/30/98. ------------------------------------------------- 11 Dropped /Fax October 06, 1992 ------------------------------------------------- 09 Want/ SW.Instruction 05/12/97. OR SEE E:0970820C.TXT ------------------------------------------------- V.43 N.1('91) Ink print V.43 V.43 N.2('91) Ink print Bulletin Supplement N.2 ------------------------------------------------- Participant Changed : From LC to 3A, Beginning V.6 N.01 (June 1994)/ SW &amp; WPT Instruction 04/21/97. ------------------------------------------------- Issues Cps Agent Inv. Price ------------------------------------------------- V.43 N.1('91) 5 SB 92/LC 0066 @.12.75(5m) V.43 N.2('91) 5 SB 92/LC 0066 @.18.75(5m) V.44 N.1('92) 5 SB 93/LC 0076 @.18.30(5M) V.44 N.2('92) 5 SB - - ------------------------------------------------- V.45 N.1('93) 5 SB 95/LC 0001 @.48.80(5M) V.45 N.2('93) 5 SB 95/LC 0001 @.48.80(5M) ------------------------------------------------- V.46 N.1-2 (Jan-Dec '94) 4 SB PFI/0013 @.48.80(5) Supplement N.3 4 SB PFI/0013 @.24.40(5) ------------------------------------------------- V.47 N.1-2 (1996) 4 SB/PFI'97/LC 02 104.00/A ------------------------------------------------- V.47 N.01(June 1995) 4 SB 97/LC 14 @.39.00(5) V.47 N.01(June 1995) 1(9) SB PL. 09/23/97. V.47 N.02(Dec (1995) 5 SB PL. 09/23/97. ------------------------------------------------- V.48 N.01/02 (Jun/ Dec'96) 5 SB PF982607.00 @. 91.00(5) ------------------------------------------------- V.48 N.01/02 (Jun/ Dec'96) 5 SB PL. 10/23/98 ------------------------------------------------- V.49 N.01-02 (1997) 5 SB PF982607.00 @. 91.00(5) ------------------------------------------------- V.49 N.01 (1997) 5 SB - - V.49 N.02 (1997) 5 SB Rec'd 05/06/99 ------------------------------------------------- V.50 N.01-02 (1998) 5 SB PF982608.00 @.130.00(5) ------------------------------------------------- V.50 N.01 (1998) 5 SB PL. 01/25/99 V.50 N.02 (1998) 5 SB PL. 01/25/99 ------------------------------------------ V.51 (1-2) 1999, V.52 (1-2) 2000, V.53(1-2)2001 PF 202024 @ 105.00 ---------------------------------------------------------------------------------------------------</t>
  </si>
  <si>
    <t xml:space="preserve">GREEN DIRECTORY, THE</t>
  </si>
  <si>
    <t xml:space="preserve">S-93-948808</t>
  </si>
  <si>
    <t xml:space="preserve">'15</t>
  </si>
  <si>
    <t xml:space="preserve">JALAN HIJAU OF THE NATURE SOCIETY (SINGAPORE)</t>
  </si>
  <si>
    <t xml:space="preserve">Title is considered suspended or ceased as no information has been received from the publisher concerning continuation ................................................................................................... Issues Cps Agent Inv. Price RGT ------------------------------------------------- 1992 1 SB AM 61252 1.00</t>
  </si>
  <si>
    <t xml:space="preserve">GUO JI ZHONG YI = INTERNATIONAL JOURNAL OF CHINESE MEDICINE &amp; ACUPUNCTURE.</t>
  </si>
  <si>
    <t xml:space="preserve">S-2006-328590</t>
  </si>
  <si>
    <t xml:space="preserve">XINJIAPO ZHONG HUA YI XUE HUI</t>
  </si>
  <si>
    <t xml:space="preserve">Title is considered suspended or ceased as no information has been received from the publisher concerning continuation ................................................................................................... Description based on: Di 2 qi (2003); title from cover In Chinese, with absract in English</t>
  </si>
  <si>
    <t xml:space="preserve">HEALTH SERVICES</t>
  </si>
  <si>
    <t xml:space="preserve">S-2003-530592</t>
  </si>
  <si>
    <t xml:space="preserve">'02 3M 04 07 23</t>
  </si>
  <si>
    <t xml:space="preserve">DEPT. OF STATISTICS, SINGAPORE</t>
  </si>
  <si>
    <t xml:space="preserve">0218-3978</t>
  </si>
  <si>
    <t xml:space="preserve">Title is considered suspended or ceased as no information has been received from the publisher concerning continuation ................................................................................................... E-mail: info@singstat.gov.sg Edition Qty Vendor Invoice no. Price ======================================= 2001 2 PS IN227591 SID 9.52 2001 1 PS SID 12.5</t>
  </si>
  <si>
    <t xml:space="preserve">HONGKONG INDEX OF MEDICAL SPECIALITIES</t>
  </si>
  <si>
    <t xml:space="preserve">S-73-940086</t>
  </si>
  <si>
    <t xml:space="preserve">HSIN-CHIA-P'O CHUNG I TSA CHIH (? ? ? ? ? ? ?) = JOURNAL OF TRADITIONAL CHINESE MEDICINE</t>
  </si>
  <si>
    <t xml:space="preserve">S-99-912690</t>
  </si>
  <si>
    <t xml:space="preserve">THE SINGAPORE CHINESE PHYSICIANS' ASSOCIATION</t>
  </si>
  <si>
    <t xml:space="preserve">0219-1636</t>
  </si>
  <si>
    <t xml:space="preserve">Title is considered suspended or ceased as no information has been received from the publisher concerning continuation ................................................................................................... DESCRIPTION BASED ON : VOL.6, NO.1 (FEB.1999), VOL.6, NO.2 (JUNE 1999) REC'D 1CP EACH SENT AS SAMPLE TO 3M BY AM.NO.:109983</t>
  </si>
  <si>
    <t xml:space="preserve">HSUEH TS'UNG = XUE CONG</t>
  </si>
  <si>
    <t xml:space="preserve">S-90-943598</t>
  </si>
  <si>
    <t xml:space="preserve">'01 07 09</t>
  </si>
  <si>
    <t xml:space="preserve">C/E</t>
  </si>
  <si>
    <t xml:space="preserve">Title is considered suspended or ceased as no information has been received from the publisher concerning continuation ................................................................................................... 3 (CRL) dropped. E-mail 4/25/2000 15 Dropped/ Cancellation 08/06/97. ------------------------------------------------ Issues Cps Agent Inv. Price/SID ------------------------------------------------ V.II (1990) 5 SB 93/LC0067 @.15.60 (4) V.III (1991) 5 SB 93/LC0067 @.15.60 (4)</t>
  </si>
  <si>
    <t xml:space="preserve">Complete title : HUA SHANG = CHINESE ENTERPRISE : A PUBLICATION OF THE SINGAPORE CHINESE CHAMBER OF COMMERCE &amp; INDUSTRY. e-mail : corporate@sccci.org.sg -------------------------------------------------------------------------------------------------------------- First copy received as gift.</t>
  </si>
  <si>
    <t xml:space="preserve">IBAS BULLETIN/ INDONESIAN BUSINESS ASSOCIATION OF SINGAPORE.</t>
  </si>
  <si>
    <t xml:space="preserve">S-79-941108</t>
  </si>
  <si>
    <t xml:space="preserve">'01 02 03 04 06 07</t>
  </si>
  <si>
    <t xml:space="preserve">INDONESIAN BUSINESS ASSOCIATION OF SINGAPORE</t>
  </si>
  <si>
    <t xml:space="preserve">0129-5217</t>
  </si>
  <si>
    <t xml:space="preserve">Title is considered suspended or ceased as no information has been received from the publisher concerning continuation ................................................................................................... Formerly Title : Indonesian Business Association of Singapore. IBAS BULLETIN ------------------------------------------------- Issues Cps Agent Inv. Price SID ------------------------------------------------- Apr '92 6 SB 92/132 @.13.46 (5M) Sept./Ocr.92 6 SB 92/0142 @.13.46 (5m) Apr./May '93 6 SB 93/0113 @.14.46 (5m) Oct/Nov '93 6 SB 95/0008 @.14.64 (5M) Jul/Aug '94 6 SB 95/0008 @.14.64 (5m) Nov/Dec '94 6 SB 95/0008 @.14.64 (5M) ------------------------------------------------- Jun/Jul '95 6 SB 95/0104 @.14.64 (5) Nov/Dec '95 6 SB 96/0046 @.14.64 (5) Jul/Aug '96 6 SB 982554 @.17.00 (5M) Nov/Dec '96 6 SB 982554 @.17.00 (5M) December 1997 6 SB 982554 @.17.00 (5M) August 1997 6 SB 982554 @.17.00 (5M) August 1998 6 SB Rec'd 11/27/98. January 1999 6 SB 992179 @.15.60 (5)</t>
  </si>
  <si>
    <t xml:space="preserve">IBAS NEWS.</t>
  </si>
  <si>
    <t xml:space="preserve">S-Y3-942089</t>
  </si>
  <si>
    <t xml:space="preserve">INDONESIAN BUSINESS ASSCIATION OF SINGAPORE</t>
  </si>
  <si>
    <t xml:space="preserve">Title is considered suspended or ceased as no information has been received from the publisher concerning continuation ................................................................................................... Serials cancellation FY 2007 for part. 34 34 Subscribe beginning with 1992 -------------------------------------------- Issues Cps Agent Inv. Price SID ------------------------------------------------- Sept'92 1 SB 92/0135 @.16.37 (5M) Oct '92 1 SB 92/0135 @.16.37 (5M) Dec/Jan'93 2 SB 93/0113 @.16.38 (5M) Mar/Apr'93 2 SB 93/0113 @.16.38 (5M) May'93 2 SB 93/0113 @.16.38 (5M) Jun/Jul'93 2 SB 93/0113 @.16.38 (5M) Aug/Sep'93 2 SB 93/0113 @.16.38 (5M) October '93 Never published/ 01/05/99. Nov '93 2 SB 95/0008 @.16.38 (5M) Dec '93 2 SB 95/0008 @.16.38 (5M) Jan/Mar '94 2 SB 95/0008 @.16.38 (5M) Apr/May '94 2 SB 95/0008 @.16.38 (5M) Jun/Jul '94 2 SB 95/0008 @.16.38 (5M) Aug/Sep '94 2 SB 95/0008 @.16.38 (5M) Oct/Dec '94 2 SB 95/0008 @.16.38 (5M) ------------------------------------------------- Jan/Feb '95 2 SB 95/0104 @.16.38 (5M) Mar/Apr '95 2 SB 95/0104 @.16.38 (5M) May/Jun '95 2 SB 95/0104 @.16.38 (5M) Jul/Agt '95 2 SB 95/0104 @.16.38 (5M) Sep/Okt '95 2 SB 95/0104 @.16.38 (5M) Nov/Dec '95 Never published/ 01/05/99 ------------------------------------------------- Jan/Feb '96 2 SB 96/0046 @.16.38 (5M) Mar/Apr '96 2 SB 96/0046 @.16.38 (5M) May/Jun '96 2 SB 98/25/53 @.27.00 (5M) Jul/Aug '96 2 SB 98/25/53 @.27.00 (5M) Sep/Oct '96 2 SB 98/25/53 @.27.00 (5M) Nov'96/Jan'97 2 SB 98/25/53 @.27.00 (5M) February '97 2 SB 98/25/53 @.27.00 (5M) May/Jun '97 2 SB 98/25/53 @.27.00 (5M) Mar/Apr '97 2 SB 98/25/53 @.27.00 (5M) May/Jun '97 2 SB 98/25/53 @.27.00 (5M) Jul/Aug '97 2 SB 98/25/53 @.27.00 (5M) Sep/Nov '97 2 SB 98/25/53 @.27.00 (5M) ------------------------------------------------- only Jul/Sep'98 issue published in 1998 Info: Invoice 982553 (08/26/98). ------------------------------------------------ V.23 N.1 Jul/Sp '98 2 SB 98/25/53 @.27.00 (5M) V.24 N.2 Oct/Des'98 2 SB 98/25/53 @.27.00 (5M) V.25 N.1 Jan/Mar'98 2 SB 98/25/53 @.18.00 (5M) V.25 N.2 Ape/Jun'98 2 SB 98/25/53 @.18.00 (5M) V.25 N.3 Jul/Sep'98 2 SB 98/25/53 @.18.00 (5M) =========================================== NOTICE National Library of Australia (34) stopped subscription per November 3, 2006 Based on e-mail from William P Tuchrello Subject: FW: CANCELLATION: Due date: November/3/2006 List of serials for National Library of Australia</t>
  </si>
  <si>
    <t xml:space="preserve">Change from SEND to BIND. (06/24/2011)) Based on Email FW: Gila Gila subscription- sent 6/24/2011 ---------------------------------------------------------------------------------------------- Ceased publication with No.29 (July 2002) ------------------------------------------------------------------------------- Holding updated on 10/26/05. Only available online (see renewal 2006 e-mail 10/26/05) Change from BIND to SEND. (03/07/05) DESCRIPTION BASED ON : N.01</t>
  </si>
  <si>
    <t xml:space="preserve">INDONESIA INDEX OF MEDICAL SPECIALITIES</t>
  </si>
  <si>
    <t xml:space="preserve">S-72-942150</t>
  </si>
  <si>
    <t xml:space="preserve">DAVID B BROMILOW</t>
  </si>
  <si>
    <t xml:space="preserve">Title is considered suspended or ceased as no information has been received from the publisher concerning continuation ................................................................................................... 2 (Cornell Univ.) rejected beginning with V.21 N.2 (1992). (06/09/92). ------------------------------------------- LC Dropped beginning with V.22 N.2 (1993) /E-mail Feb.08, 1994. ------------------------------------------- Issues Cps Agent Inv. Price.SID Jan-Dec.92 4 SB PFI92/0064 @.66.18 ------------------------------------------- V.22 N.1(93) 3 SB - - V.22 N.2(93) 3 SB - -</t>
  </si>
  <si>
    <t xml:space="preserve">Unsubscribe for part.23 base on email: FW: UW Singapore Serials updates for 2011 (7/26/2010) -------------------------------------------------------------------------------------------------------------------------------------------------------- Holding updated on 09/20/05. Complete title: Innovation : the magazine of research &amp; technology / National University of Singapore Jointly issued by: National University of Singapore and World Scientific Publishing. E-mail: innovation@wspc.com DESCRIPTION BASED ON : V.1 N.1 (MARCH 2000) REC'D 2 CPS INAUGURAL ISSUE SEND AS SAMPLE TO #7, #23 EACH 1 CP</t>
  </si>
  <si>
    <t xml:space="preserve">INSTITUTE OF EDUCATION,SINGAPORE. PROSPECTUS</t>
  </si>
  <si>
    <t xml:space="preserve">S-76-940767</t>
  </si>
  <si>
    <t xml:space="preserve">INSTITUTE OF EDUCATION SINGAPORE</t>
  </si>
  <si>
    <t xml:space="preserve">0129-7732</t>
  </si>
  <si>
    <t xml:space="preserve">Title is considered suspended or ceased as no information has been received from the publisher concerning continuation ................................................................................................... Northern Illinois Univ. (11) rejected beginning with 1991. (05/29/92) --------------------------------------------------------------------------------------------------</t>
  </si>
  <si>
    <t xml:space="preserve">S-77-940826</t>
  </si>
  <si>
    <t xml:space="preserve">INTRACO</t>
  </si>
  <si>
    <t xml:space="preserve">Title is considered suspended or ceased as no information has been received from the publisher concerning continuation ................................................................................................... Issues Cps Agent Inv. Price ------------------------------------------------- 1990 4 SB - - 1991 4 SB - - 1992 3 SB 93/0134 @.25.00(3)</t>
  </si>
  <si>
    <t xml:space="preserve">INVESTMENT IN SINGAPORE</t>
  </si>
  <si>
    <t xml:space="preserve">S-80-641538</t>
  </si>
  <si>
    <t xml:space="preserve">'02 04 06 07 09 11 LL</t>
  </si>
  <si>
    <t xml:space="preserve">KPMG PEAT MARWICK, MITCHEL &amp; CO</t>
  </si>
  <si>
    <t xml:space="preserve">Title is considered suspended or ceased as no information has been received from the publisher concerning continuation ................................................................................................... Holding updated on 03/07/05. Change from BIND to SEND. (03/07/05) CRL discontinued subscription. Requested per e-mail 4/25/2000 Issues Cps Agent Inv. Price RGT -------------------------------------------------</t>
  </si>
  <si>
    <t xml:space="preserve">ISLANDER.</t>
  </si>
  <si>
    <t xml:space="preserve">S-78-943038</t>
  </si>
  <si>
    <t xml:space="preserve">SINGAPORE AMERICAN SCHOOL</t>
  </si>
  <si>
    <t xml:space="preserve">Title is considered suspended or ceased as no information has been received from the publisher concerning continuation ................................................................................................... Issues Cps Agent Inv. Price ------------------------------------------------- '91 3 SB - - '92 3 SB 92/077 @.85.40(2) '93 1(2) SB 981900 @.40.00(2M) '94 1(2) SB 981900 @.40.00(2M) '95 2(2,3) SB 981900 @.65.00(2M) '96 2(2,3) SB 981900 @.65.00(2M) '97 3(2,3,7) SB 981900 @.65.00(2M)</t>
  </si>
  <si>
    <t xml:space="preserve">JACK CHIA-MPH LIMITED. ANNUAL REPORT-JACK CHIA-MPH LIMITED</t>
  </si>
  <si>
    <t xml:space="preserve">S-78-943299</t>
  </si>
  <si>
    <t xml:space="preserve">JACK CHIA-MPH LIMITED</t>
  </si>
  <si>
    <t xml:space="preserve">Title is considered suspended or ceased as no information has been received from the publisher concerning continuation ................................................................................................... 6 (Univ. of California, Berkeley) Dropped/ E_Mail 09/21/97. ------------------------------------------------- Issues Cps Agent Inv. Price SID ------------------------------------------------- 64th '91 1(2) SB 92/0138 @.24.96 65th '92 5 SB 92/0138 @.24.96 66th '93 5 SB 94/0014 @. 5.00(3) 67th '94 5 SB 95/0012 @. 5.00(3) 68th '95 6)1ds) SB Rec'd 11/27/98. Mar 31'96 (Building Winning Brands) 5 SB Rec'd 11/27/98. Mar 31'97 (Making the consumer king) 5 SB Rec'd 11/27/98.</t>
  </si>
  <si>
    <t xml:space="preserve">JOBLINKS</t>
  </si>
  <si>
    <t xml:space="preserve">S-97-945704</t>
  </si>
  <si>
    <t xml:space="preserve">YOUTH CHALLENGE AND ESCAP</t>
  </si>
  <si>
    <t xml:space="preserve">Title is considered suspended or ceased as no information has been received from the publisher concerning continuation ................................................................................................... Issue 01 (1997) rec'd 1cp for 7 (CLS(S)97-26, 06/11/97</t>
  </si>
  <si>
    <t xml:space="preserve">JOURNAL OF SOUTHEAST ASIAN ARCHITECTURE</t>
  </si>
  <si>
    <t xml:space="preserve">S-97-945703</t>
  </si>
  <si>
    <t xml:space="preserve">'01 02 04 07 15</t>
  </si>
  <si>
    <t xml:space="preserve">DEPARTMENT OF ARCHITECTURE NATIONAL UNIVERSITY OF SINGAPORE</t>
  </si>
  <si>
    <t xml:space="preserve">0128-9593</t>
  </si>
  <si>
    <t xml:space="preserve">Title is considered suspended or ceased as no information has been received from the publisher concerning continuation ................................................................................................... E-mail : akijseaa@nus.edu.sg 2 Want/ E_mail 04/30/98. 4 Want/ CLS 98-031 (12/29/98). Sample :V. 1 N.1 (1996). ------------------------------------------------- Issues Cps Agent Inv. Price ------------------------------------------------- V. 2 (1997) and V. 3( 1999) 4 SB PF.991327 @.32.50 -------------------------------------------------</t>
  </si>
  <si>
    <t xml:space="preserve">JOURNAL OF SOUTHEAST ASIAN STUDIES</t>
  </si>
  <si>
    <t xml:space="preserve">S-73-019682</t>
  </si>
  <si>
    <t xml:space="preserve">'01 02 04 06 07 11 15</t>
  </si>
  <si>
    <t xml:space="preserve">SINGAPORE UNIVERSITY PRESS NATIONAL OF SINGAPORE</t>
  </si>
  <si>
    <t xml:space="preserve">0022-4634</t>
  </si>
  <si>
    <t xml:space="preserve">This title is US co-published title. LIR on LC online: v. 37, no. 3 (2006 Oct.) Email : hisjseas@nus.edu.sg ................................................................................................... Previous LCCN: S-75-942330 Publisher changed to Cambridge. Waiting confirmation to subscribe from participants 3 (CRL) discontinued subsc. Per E- mail request 4/25/2000 Will be kept sending to end up annual subscriptions 1999/2000 Issues Cps Agent Inv. Price:SID ------------------------------------------------- V.22 N.2 (Sep.1991) 8 SB 92/058 @.15.60(4) V.23 N.1 (Mar.1992) 8 SB 92/071 @.15.60(4) V.23 N.2 (Sep.1992) 8 SB 93/008 @.15.60(4) V.24 N.1 (Mar.1993) 8 SB 93/0065 @.15.60(4) V.24 N.2 (Sep.1993) 8 SB 93/0134 @.15.60(4) ------------------------------------------------- V.25 N.1 (Mar.1994) 8 SB 94/0058 @.20.80(4) V.25 N.2 (Sep.1994) 8 SB 94/0119 @.20.80(4) V.25 N.2 (Sep.1994) 1(ds) - - V.26 N.1 (Mar '95) 8 SB Rec'd 06/21/95. ------------------------------------------------- Jan.-Dec'96 8 SB PFI'95/008 332.80/Year. ------------------------------------------------- V.26 N.2 (Sep '95) 8 SB PL. Rec'd 02/06/96 V.27 N.1 (Mar '96) 8 SB PL. Rec'd 07/09/96 V.27 N.2 (Sep '96) Out of Print/ Info : SB 03/24/99. V.28 N.1 (Mar '97) 8 SB PL. Rec'd - V.28 N.2 (Sep '97) 8 SB PL. Rec'd 12/09/97 ------------------------------------------------- V.29 N.01-02 ------------------------------------------------- V.29 N.01 (Mar '98 ) 8 SB PF 983304 (12/08/99) V.29 N.02 (Sep '98 ) 8 SB PL. Rec'd 03/24/99 ------------------------------------------------- V.30 N.01-02 (1999) 8 SB PL. PF 983304 (12/08/99) -------------------------------------------------</t>
  </si>
  <si>
    <t xml:space="preserve">JURONG TOWN CORPORATION. ANNUAL REPORT</t>
  </si>
  <si>
    <t xml:space="preserve">S-70-943543</t>
  </si>
  <si>
    <t xml:space="preserve">JURONG TOWN CORPORATION</t>
  </si>
  <si>
    <t xml:space="preserve">Title is considered suspended or ceased as no information has been received from the publisher concerning continuation ................................................................................................... 11 Dropped / Fax October 06, 1992 ------------------------------------------------- Issues Cps Agent Inv. Price 1989/90 4 SB 92/077 21.24(2m) 1990/91 4 SB - - 1991/92 4 SB 93/0099 @23.33(2M) 1992/93 4 SB 94/0014 @23.33(2M) 1993/94 3 SB 95/0004 @ 5.00(3) 1995/96 3 SB 97/LC 09 @10.00(3)</t>
  </si>
  <si>
    <t xml:space="preserve">KNOWLEDGE ENTERPRISE : A PUBLICATION OF NATIONAL UNIVERSITY OF SINGAPORE</t>
  </si>
  <si>
    <t xml:space="preserve">S-2002-351517</t>
  </si>
  <si>
    <t xml:space="preserve">'04 06 09</t>
  </si>
  <si>
    <t xml:space="preserve">0219-614X</t>
  </si>
  <si>
    <t xml:space="preserve">Serials cancellation FY2007 for part.02 unsubscribe for Ohio Univ. (Part. 7) Base on e-mail subject : FW: Serial Changes for Ohio University #7 sent 08/18/2009 --------------------------------------------------------------------------------------------------------------------------------------------------------- Holding updated on 06/21/05. Published 10 times per year. May/June ed. and Nov./Dec. published jointly. DESCRIPTION BASED ON : Vol. 1 No. 7 (Feb. 2002) #02 cancelled for FY2003 / info by e-mail (07/23/02)</t>
  </si>
  <si>
    <t xml:space="preserve">KOMPASS DIRECTORY OF AMERICAN BUSINESS IN SINGAPORE</t>
  </si>
  <si>
    <t xml:space="preserve">S-88-648177</t>
  </si>
  <si>
    <t xml:space="preserve">'01 02 03 07</t>
  </si>
  <si>
    <t xml:space="preserve">0129-8771</t>
  </si>
  <si>
    <t xml:space="preserve">Continues: Directory of American business in Singapore |w (DLC) 82641636 -------------------------------------------------------------------------------------------------- #34 cancel subscription (10/17/2003) 34 (NLA) Wanted beginning with 16th Ed.1992 ------------------------------------------------- 11 Dropped /Fax October 06, 1992 ------------------------------------------------- 6 DROPPED /LETTER 09/28/95. ------------------------------------------------- Issues Cps Agent Inv. Price SID ------------------------------------------------- 16th Ed '92 7 SB 92/0066 @.52.00(1) [17th] Ed '93 6 SB 93/0047 @.52.00(1) [18th] Ed '94 6 SB 94/0113 @.62.40(1) Ed.19-20 1995, 1996 6(6 Dropped) 96/0008 @.62.40(1) 1997 6(6 Dropped) D980077 @.63.00(1) 1998 5 D980699 @.63.00(1) ------------------------------------------------- 1999(23 Ed.) 5 990673 @.63.00</t>
  </si>
  <si>
    <t xml:space="preserve">KOMPASS DIRECTORY OF GERMAN BUSINESS IN SINGAPORE.</t>
  </si>
  <si>
    <t xml:space="preserve">S-98-945522</t>
  </si>
  <si>
    <t xml:space="preserve">0217-5452</t>
  </si>
  <si>
    <t xml:space="preserve">E-mail: enquiry@kompass.com.sg CD included in 2004 edition. The CD is an electronic version of the printed version with retrieval tool included -------------------------------------------------------------------------------------------------- Issues Cps Agent Inv. Price RPA. ------------------------------------------------- 1997 1(1) SB - - 1998 1(1) SB - Rec'd 03/16/99 1998 1(7) SB - Rec'd 06/22/99</t>
  </si>
  <si>
    <t xml:space="preserve">KOMPASS SINGAPORE.</t>
  </si>
  <si>
    <t xml:space="preserve">S-00-200800</t>
  </si>
  <si>
    <t xml:space="preserve">'01 02 04 07 39</t>
  </si>
  <si>
    <t xml:space="preserve">KOMPASS SOUTHEAST ASIA LTD</t>
  </si>
  <si>
    <t xml:space="preserve">0217-0604</t>
  </si>
  <si>
    <t xml:space="preserve">26th ed (2004) consists of 2 vols in 3. Issued in 2 vols. Chiefly in English; with some text also in French, German and other languages. E-mail: enquiry@kompass.com.sg Continues : Kompass. Register of industry and commerce of Singapore. (S-93-640506) NDL (39) subscribes as of 2006. (see ARF e-mail 12/29/05) #03 (CRL) was cancelled by e-mail (04/25/2000)</t>
  </si>
  <si>
    <t xml:space="preserve">LIVING &amp; LEARNING (NATIONAL UNIV. OF SINGAPORE) DEPT. OF EXTRAMURAL STUDIES</t>
  </si>
  <si>
    <t xml:space="preserve">S-84-940424</t>
  </si>
  <si>
    <t xml:space="preserve">NATIONAL UNIV. OF SINGAPORE</t>
  </si>
  <si>
    <t xml:space="preserve">LLOYD'S LIST MARITIME ASIA.</t>
  </si>
  <si>
    <t xml:space="preserve">S-93-660886</t>
  </si>
  <si>
    <t xml:space="preserve">LLOYD`S OF LONDO0N PRESS (FAR EAST) LTD.</t>
  </si>
  <si>
    <t xml:space="preserve">1015-227X</t>
  </si>
  <si>
    <t xml:space="preserve">Lates issue is June 2008; no longer in Singapore contact office either in Hong Kong or UK ................................................................................................... Holding updated on 12/06/05. Previous LCCN: S-80-941578 3 ( CRL) cancelled subsc. Per E-mail 4/25/2000 34 Subscribe beginning with May 1992 --------------------------------------------- 34 Dropped/ Serial Cancellation form (Fax) 10/03/95. --------------------------------------------- Issues Cps Agent Inv. Price SID --------------------------------------------- Jan-Dec.92 4 SB PFI92/LC0059 @.206.22(5m) -------------------------------------------------</t>
  </si>
  <si>
    <t xml:space="preserve">MALAYAN LAW JOURNAL, THE.</t>
  </si>
  <si>
    <t xml:space="preserve">S-34-013138</t>
  </si>
  <si>
    <t xml:space="preserve">'03 LL</t>
  </si>
  <si>
    <t xml:space="preserve">MALAYAN LAW JOURNAL</t>
  </si>
  <si>
    <t xml:space="preserve">0025-1283</t>
  </si>
  <si>
    <t xml:space="preserve">Frequency changes: 1991- Irregular 1932- Oct. 1978 Monthly Issued in parts, 1967 - 1991 Has occasional supplements. General index and table of cases reported, 1932-1988. 1 v. Issued also in a Malay ed. E-mail: customer.care@mlj.com.my This holding is for bound version of Malayan Law Journal. Change from BIND to SEND based on Guidelines to use LC code for Serial check-in ----------------------------------------------------------------------------------------------------------------- Issues Cps Agent Inv. Price Net Amount ------------------------------------------------------------------------------------------------------------------ V.5-V.7 (2004) 1 LPM IN1037 RM 300 RM 900 V.1-V.7 (2005) 1 LPM IN1037 RM 300 RM 2100 V.1-V.7 (2006) 1 LPM IN1037 RM 300 RM 2100 V.1-V.8 (2007) 1 LPM IN1037 RM 300 RM 2400 Supplied by Wawasan Minda Book Agency --------------------------------------------------------------------------------------------------------------------- Formerly title : The Malayan Law Journal (Bound). 03/30/98. ------------------------------------------------- 4 dropped -- see CLS(S) 92-03 dd. Feb. 12, 1992 ------------------------------------------------- Issues Cps Agent Inv. Price ------------------------------------------------ V.1-V.7 (2004) 1 PS IN225804 SID 965 V.1-V.6 (2003) 1 PS IN225487 SID 965 V.1-V.7 (2002) 1 PS IN226798 SID 1713 (total price for 2001&amp;2002) V.1-V.6 (2001) 1 PS IN226798 V.1-V.7 (2000) 1 PS IN225487 SID 952 V.1-V.6 (1999) 1 PS IN225487 SID 990 V.1-V.7 (1998) 1 PS IN225487 SID 1090 V.1-V.5 (1997) 1 PS IN225487 SID 990 V.1-V.5 (1996) 1 PS IN225487 SID 685 V.1-V.4 (1995) 1 PS IN225487 SID 740 V.1-V.3 (1994) 1 PS IN225487 SID 575 V.1-V.3 (1993) 1 PS IN225487 SID 575 V.1-V.2 (1992) 1 PS IN225487 SID 475 V.3 (Sept- Dec. 1991) 3 SB - -</t>
  </si>
  <si>
    <t xml:space="preserve">MANUFACTURERSLINK : A BUSINESS GUIDE TO SINGAPORE PRODUCTS AND SERVICES.</t>
  </si>
  <si>
    <t xml:space="preserve">S-93-947696</t>
  </si>
  <si>
    <t xml:space="preserve">INTERNATIONAL PUBLISHING HOUSE PTE. LTD.</t>
  </si>
  <si>
    <t xml:space="preserve">0218-1983</t>
  </si>
  <si>
    <t xml:space="preserve">Title is considered suspended or ceased as no information has been received from the publisher concerning continuation ................................................................................................... Vol. for 1993 has title : Manufacturerslink : Singapore Manufacturers Association Business Guide. Vol. for 1998 has title : Manufacturerslink : A Business Guide to Singapore Products and Services. #34 cancel subscription (10/17/2003) ------------------------------------------------- Issues Cps Agent Inv. Price SID. ----------------------------------------------- 1995-1997 no published/ info : SB Inv.983581. 1998 = N.093/12/96 3 SB 983581 @.25.00(2m)</t>
  </si>
  <si>
    <t xml:space="preserve">MARITIME &amp; LOGISTICS DIRECTORY</t>
  </si>
  <si>
    <t xml:space="preserve">S-00-281559</t>
  </si>
  <si>
    <t xml:space="preserve">0219-2128</t>
  </si>
  <si>
    <t xml:space="preserve">E-mail: enquiry@kompass.com.sg Continues: ASEAN shipping directory (S-84-942522)</t>
  </si>
  <si>
    <t xml:space="preserve">Free download - No print --------------------------------------------------------------------------------------------- Delay on publication. No.1 &amp; No.2 of 2005 ed. scheduled to publish on January 2006. No.3 &amp; No.4 of 2005 ed. will be over run to the 1Q 2006. Part. 07 (Ohio) unsubscribe per July 25, 2008 (e-mail : Subject: FW: Request for Cancellation) E-mail: angie@amic.org.sg ------------------------------------------------------------------------------------------------------------------------------------------------------------- ---------------------------------------------------------------------------------------------------------------------------------------------------------------------------- Cancellation for National Library of Australia (Part. 34) Base on e-mail subject: FW: [Capsea] FW: Selected Serials FY2013 (Opened June 1st to July 31st, 2012) sent: 7/26/2012 11:06 AM ------------------------------------------------------------------------------------------------------------------------------------------------------------------------------ Delay on publication. No.1 &amp; No.2 of 2005 ed. scheduled to publish on January 2006. No.3 &amp; No.4 of 2005 ed. will be over run to the 1Q 2006. (Ju Wei's e-mail dtd 12/07/05) 23 starts subscribing from year 2004 (IYG info by e-mail 06/07/2004) 3 (CRL) dropped subscription discontinued. E-mail 4/25/2000 34 Subscribe beginning with V.19 N.1 (1992) --------------------------------------------- Issues Cps Agent Inv. Price V.19 N.1('92) 1 Pub - Free V.19 N.2('92) 1 Pub - Free --------------------------------------------- V.19 N.1 (1992) 8 SB 11/12-92 @.6.24(4) V.19 N.2 (1992) 8 SB 11/12-92 @.6.24(4) V.19 N.3 (1992) 8 SB 11/12-92 @.6.24(4) V.19 N.4 (1992) 8 SB 01/21-93 @.7.28(4) --------------------------------------------- V.20 N.1 (1993) 9 SB 93/0022 @.29.12(4) V.20 N.2 (1993) 9 SB 93/0113 @. 7.28(4) V.20 N.3 (1993) 9 SB 93/0113 @. 7.28(4) V.20 N.4 (1993) 9 SB 94/0009 @. 7.28(4) -------------------------------------------- V.21 N.1 (1994) 1(ds) Pub Free V.21 N.1 (1994) 1 SB(original)95/0017 V.21 N.1 (1994) 8 SB(Xerox) 95/0017 V.21 N.2 (1994) 1(ds) Pub Free V.21 N.2 (1994) 1 SB(original)95/0017 V.21 N.2 (1994) 8 SB(Xerox) 95/0017 V.21 N.3 (1994) 1(ds) Pub Free V.21 N.3 (1994) 1 SB(original)95/0017 V.21 N.3 (1994) 8 SB(Xerox) 95/0017 V.21 N.4 (1994) 9 SB 95/0010 @. 8.32(4) ------------------------------------------------- V.22 N.1 (1995) 9 SB 95/0021 @. 8.32(4) V.22 N.2 (1995) 9 SB 95/0082 @. 8.32(4) V.22 N.3 (1995) 9 SB 95/0095 @. 8.32(4) V.22 N.4 (1995) 9 SB 95/0109 @. 8.32(9) --------------------------------------------- Jan-Dec'96 9 SB PFI'95/010 299.52/PP. ------------------------------------------------- V.23 N.01(1996) 9 SB Rec'd 04/10/96 - V.23 N.02(1996) 9 SB - - V.23 N.03(1996) 9 SB - - V.23 N.04(1996) 9 SB PL. Rec'd 02/14/97 V.23 N.04(1996) 1 pub/Post Rec'd 02/07/97. ------------------------------------------------- V.24 N.1-4 (1997) 9 SB/ PFI'97/ LC 02 (06/30/97) 37.80/a. ------------------------------------------------- V.24 N.01(1997) 9 SB PL. 04/07/97. V.24 N.01(1997) 1 PUB/POST V.24 N.02(1997) 9 V.24 N.03(1997) 9 SB PL. 11/12/97. V.24 N.04(1997) 9 SB PL. 01/20/98. ------------------------------------------------- Jan-Dec '98 V.25 N.1-4 9 SB/ PFI 98/ LC 05(02/16/98) 37.80(4)/ Annual/Aprt. ------------------------------------------------- V.25 N.1(1998) 9 SB PL. 06/01/98. V.25 N.1(1998) 1(39) Post V.25 N.2(1998) 9 SB PL. 07/27/98. V.25 N.2(1998) 1(39) Post V.25 N.3(1998) 9 SB PL. 10/20/98. V.25 N.3(1998) 1(39) Post V.25 N.4(1998) 9 SB PL. 10/20/98. ------------------------------------------------- Jan-Dec '99 V.26 N.1-4 9 SB/ PF 983304(12/08/99) 37.80(4)/ Annual/Aprt. ------------------------------------------------- Jan-Dec '99 V.26 N.1-4 1(39) SB/ PF 983304(02/11/99) 37.80(4)/ Annual/Aprt. ------------------------------------------------- V.26 N.1 (1999) 10 SB 04/26/99 - V.26 N.2 (1999) 10 SB 04/26/99 - V.26 N.3 (1999) 10(1ds) SB Nov'99 - V.26 N.4 (1999) 10 SB V.27 N.(1) 2000 SB PL. 04/03/2000 ------------------------------------------------------------ Jan-Dec.2001 V.28 (1-4) PF 202024.000 @7.44 8 subs #02 subscribe for FY 2003 / info by e-mail (07/23/02) -------------------------------------------------------------------------</t>
  </si>
  <si>
    <t xml:space="preserve">MENTOR, THE : A PUBLICATION OF SINGAPORE TEACHERS' UNION</t>
  </si>
  <si>
    <t xml:space="preserve">S-82-940379</t>
  </si>
  <si>
    <t xml:space="preserve">'02 39</t>
  </si>
  <si>
    <t xml:space="preserve">SINGAPORE TEACHERS' UNION</t>
  </si>
  <si>
    <t xml:space="preserve">0217-2372</t>
  </si>
  <si>
    <t xml:space="preserve">Holding updated on 02/21/06. Formerly title : The Montor : A PUBLICATION OF TEH SINGAPORE TEACHERS'UNION. ------------------------------------------------- Issues Cps Agent Inv. Price ------------------------------------------------- V.19 N.08 1 Pub - - V.21 N.1 (1993) 1 Pub - - Jul./Aug'93 1 Pub - - Jan/Feb '94 1 Pub - - May/Jun '94 1 Pub - Free Jul/Aug '94 1 Pub - Free</t>
  </si>
  <si>
    <t xml:space="preserve">MIRROR OF OPINION.</t>
  </si>
  <si>
    <t xml:space="preserve">S-72-943041</t>
  </si>
  <si>
    <t xml:space="preserve">'02 03 04 39</t>
  </si>
  <si>
    <t xml:space="preserve">MEDIA DIVISION MINISTRY OF COMMUNICATIONS &amp; INFORMATION S'PORE</t>
  </si>
  <si>
    <t xml:space="preserve">0544-4055</t>
  </si>
  <si>
    <t xml:space="preserve">Title is considered suspended or ceased as no information has been received from the publisher concerning continuation ................................................................................................... One Year subscription begining with January-December 1993 @.SID 100/p.a ------------------------------------------------- Issues Cps Agent Inv. Price SID --------------------------------------------- Jan-Dec.98 3 SB PFI 98/LC 05 1376.00(5M)/Part/Year ------------------------------------------------- N.119-219 (1998) 3 SB PL./09/28/98 - ------------------------------------------------- Jan-Dec'99 3 SB PF 983304(12/08/99) 308.00(5M)/Part/Year . ------------------------------------------------- Jan-Dec'99 1(39) SB PF 983304(12/08/99) 724.00(5M)/Part/Year . ------------------------------------------------- N.264 (Nov.16, 1991) Never pub : Info SB/ Claim letter 01/27/99. N.174 (Aug.01, 1995) Never pub : Info pub/ Claim letter 01/27/99. N.180 (Agt 08, 1995) Never pub : Info pub/ Claim letter 01/27/99. N.226-229 (October 1995) Never pub : Info pub/ Claim letter 01/27/99. N.081 (Apr.09, 1996) Never pub : Info pub/ Claim letter 01/27/99. N.174 (July 28, 1996) Never pub : Info pub/ Claim letter 01/27/99. N.203 (Sep.03, 1996) Never pub : Info pub/ Claim letter 01/27/99. N.300 (Dec. 27, 1996) Never pub : Info pub/ Claim letter 01/27/99. N.017 (Jan.22, 1997) Never pub : Info pub/ Claim letter 01/27/99. N.061 (March 18, 1997) Never pub : Info pub/ Claim letter 01/27/99. N.153 (July 08, 1997) Never pub : Info pub/ Claim letter 01/27/99. N.033 (Feb.12, 1998) Never pub : Info pub/ Claim letter 01/27/99. -------------------------------------------------</t>
  </si>
  <si>
    <t xml:space="preserve">MUSLIM READER, THE</t>
  </si>
  <si>
    <t xml:space="preserve">S-85-940607</t>
  </si>
  <si>
    <t xml:space="preserve">'01 02 06 07</t>
  </si>
  <si>
    <t xml:space="preserve">THE MUSLIM CONVERTS' ASSOCIATION OF SINGAPORE</t>
  </si>
  <si>
    <t xml:space="preserve">v.26(1) 2008 out now ----------------------------------------------------------------------------------- Formerly : The Muslim Reader: Magazine of the Muslim converts' Association of Singapore. (03/30/98). ------------------------------------------------- $.Sebagai bahan untuk dievaluasi:WPT/SW.030497 ------------------------------------------------- 11 Dropped beginning V.10 N.1 (June 1991) ------------------------------------------------- Issues Cps Agent Inv. Price SID ------------------------------------------------ V.10 N.1 (June '91) 4 SB 93/0083 @.4.69(5M) V.10 N.2 (Oct/Nov'91) 4 SB 93/0083 - V.10 N.3/4 Bumper Issue (Dec'91-Jan'92)4 SB 93/0083 @.5.69(5M) V.11 N.1 (Mar/May'92) 4 SB 93/0083 @.4.69(5M) V.11 N.2/3 Bumper Issue (Jan'92-May'93)4 SB 93/0083 @.6.19(5M) V.11 N.4 (Jun/Sep '93) 4 SB 94/0021 @.4.69(5M) V.12 N.1 (Oct/Dec '94) 4 SB PL. 07/04/94 V.12 N.2 (Jan/Mar '94) 4 SB PL. 07/18/94 V.12 N.3 (Jul/Sep '94) 4 SB - - V.12 N.4 (Oct/Dec '94) 4 SB - - V.13 N.01 (Jan/Mar '95) 4 SB - - V.13 N.02 (Apr/Jul '95) 4 SB PL. 03/24/97. V.13 N.03 (Jul/Sep '95) Missing V.13 N.04 (Oct/Dec '95) Missing ------------------------------------------------- V.14 N.01 (Jan/Mar'96) Missing V.14 N.02 (Apr/Jun'96) 4 SB PL. 03/24/97. V.14 N.03 (Jul/Sep'96) Missing V.14 N.04 (Oct/Dec'96) Missing ------------------------------------------------- V.15 N.01 (Jan/Mar'97) 4 SB PL. Rec'd 03/04/97. V.15 N.01 (Jan/Mar'97) Duplicat Shipment :Vendor Fault 4 SB PL. Rec'd 03/25/07. V.15 N.02 (1997) Missing V.15 N.03 (July/Sept 1997) 1(1) SB Rec'd 11/27/98 V.15 N.04(Oct/Dec. 1997) 5(1ds)SB PL. 11/12/97. ------------------------------------------------- V.16 N.1-4 to V.17 N.1 (1998) 5 SB PF.981846.000 @.26.00(5M) ------------------------------------------------- V.16 N.01 (Jan-Mar. 1998) Missing V.16 N.02 (Apr-Jul. 1998) 3 SB Rec'd V.16 N.03 (Aug/Sept. 1998) 4 SB Rec'd V.16 N.04 (Oct-Dec. 1998) 4 SB Rec'd 11/27/98 ------------------------------------------------- V.17 N.01 (Jan-Mar 1999) 4 SB PL. 02/08/99. V.17 N.02 (April-June 1999) 4 SB PL. 06/21/99. V.18 (1)JAN-MAR 2000 4 SB PL 04/03/2000 ------------------------------------------------------------------- V.18 N.2 (Apr.- Jun 2000) Starting from this issue (V.18 N.2) onwards, "Type "SEND" instead og "BIND" per WPT's order via AP) -------------------------------------------------------------------</t>
  </si>
  <si>
    <t xml:space="preserve">NAN-YANG HSUEH PAO. JOURNAL OF THE SOUTH SEAS SOCIETY.</t>
  </si>
  <si>
    <t xml:space="preserve">c 68003133</t>
  </si>
  <si>
    <t xml:space="preserve">'01 02 03 11 15</t>
  </si>
  <si>
    <t xml:space="preserve">SOUTH SEAS SOCIETY</t>
  </si>
  <si>
    <t xml:space="preserve">0081-2889</t>
  </si>
  <si>
    <t xml:space="preserve">Title is considered suspended or ceased as no information has been received from the publisher concerning continuation ................................................................................................... Serials cancellation FY2007 for part.04 Previous LCCN: S-78-943616 UCB (06) cancels subscription (see e-mail dtd 10/11/05) Issues Cps Agent Inv. Price ------------------------------------------------- V.45/46 ('90/91) 6 SB - - V.47/48 (1992/1993) 6 SB 95/0091 @.20.80(4) V.49 (1994) 6 SB 95/0048 @. V.50 (1995) 6 SB D971389 @.21.00(4) V.51 (1996) 6 SB D971389 @.21.00(4) V.52 (August 1998) 6 SB 983380 @.21.00(4) V.53 (December 1998) 6 SB/PL.03/29/99 - V.54 6 SB Inv. 03/05/2000 $21.00 (4) Placed subscription for Univ. of Calif. as per Ms. Shih's request during her visit. beginning N.55</t>
  </si>
  <si>
    <t xml:space="preserve">Part.23 subscribe base on email: FW: UW Singapore Serials updates for 2011 (7/26/2010) ---------------------------------------------------------------------------------------------------------------------------------------------- Holding updated on 03/17/06. E-mail: kychan@nafa.edu.sg Website: www.nafahub.com www.nafa-intl.com LC copy [Di 8 qi (2002 nian, 2 yue-4 yue)] sent by cataloger. Description based on: Di 8 qi (2002 nian, 2 yue-4 yue); title from cover.</t>
  </si>
  <si>
    <t xml:space="preserve">NATIONAL SURVEY OF R&amp;D IN SINGAPORE/ NATIONAL SCIENCE &amp; TECHNOLOGY BOARD.</t>
  </si>
  <si>
    <t xml:space="preserve">S-94-941922</t>
  </si>
  <si>
    <t xml:space="preserve">NATIONAL SCIENCE &amp; TECHNOLOGY BOARD</t>
  </si>
  <si>
    <t xml:space="preserve">0217-6440</t>
  </si>
  <si>
    <t xml:space="preserve">For downloading as PDF document only; most recent issue is 2006 ......................................................................................................... Issues Cps Agent Inv. Price SID. ------------------------------------------------- 1996 8(ds) SB 983379 @.3.75(3) 1997 8(ds) SB 983379 @.3.75(3)</t>
  </si>
  <si>
    <t xml:space="preserve">NATIONAL UNIVERSITY OF SINGAPORE. ANNUAL REPORT</t>
  </si>
  <si>
    <t xml:space="preserve">S-82-941604</t>
  </si>
  <si>
    <t xml:space="preserve">'03 04 09</t>
  </si>
  <si>
    <t xml:space="preserve">Title is considered suspended or ceased as no information has been received from the publisher concerning continuation ................................................................................................... Serials cancellation FY 2007 for part. 34 -------------------------------------------------------------------------------------------------------------------------------------------- Cancellation for Part # 7 (Ohio University) Base on email: FW: Serial Cancellations for Ohio University sent: Tue 8/7/2012 2:09 PM ------------------------------------------------------------------------------------------------------------------------------------------------ 11 Dropped / Fax October 06, 1992 --------------------------------------------- 34 Subscribe beginning with 1991/1992 --------------------------------------------- Issues Cps Agent Inv. Price SID 1990/91 2(3,4) - - - 1990/91 Short 12th (1991/1992) 5 SB 93/0103 15.00(2M) 13th (1992/1993) 2 Pub - - 14th (1993/1994) 2 Pub - - 14th (1993/1994) 1(7) Pub rec'd 06/11/96. 1994/1995 1 Pub /Pos - Free 1994/1995 2 Pub /Pos 03/26/96 Free 1994/1995 1(9) Pub/Pos Rec'd 06/06/96 1995/1996 5 97/LC 12 @. 6.00(3) 1996/1997 3 Pub/ Pos Nov'98 1997/1998 5 SB 990488 @. 6.00(3) 1998/99 5 SB 200610 @ 6.00 (3) =========================================== NOTICE National Library of Australia (34) stopped subscription per November 3, 2006 Based on e-mail from William P Tuchrello Subject: FW: CANCELLATION: Due date: November/3/2006 List of serials for National Library of Australia</t>
  </si>
  <si>
    <t xml:space="preserve">NATIONAL UNIVERSITY OF SINGAPORE. ENGINEERING,INCLUDING CHEMICAL ENGINEERING</t>
  </si>
  <si>
    <t xml:space="preserve">S-81-941338</t>
  </si>
  <si>
    <t xml:space="preserve">NATIONAL UNIVERSITY OF SINGAPAORE</t>
  </si>
  <si>
    <t xml:space="preserve">Title is considered suspended or ceased as no information has been received from the publisher concerning continuation ................................................................................................... Serials cancellation FY2007 for part.06 #34 cancel subscription (10/17/2003) Issues Cps Agent Inv. Price RPA. ------------------------------------------------ 1995-6 1 Pub - Free/Post 1996-7 1 Pub/Annie Rec'd 08/26/96 1997-8 3 Rec'd 06/20/97 1998-99 4 SB 990488 @.11.00(2M) 1998-99 1(ds) Pub/ Post 1998-99 3(ds) Pub/ Post Rec'd Nov'98 1998-99 2(ds) Pub/ Post -</t>
  </si>
  <si>
    <t xml:space="preserve">NATIONAL UNIVERSITY OF SINGAPORE. INSTRUCTION TO CANDIDATES APPLYING FOR ...</t>
  </si>
  <si>
    <t xml:space="preserve">S-81-941335</t>
  </si>
  <si>
    <t xml:space="preserve">NATIONAL UNIVERITY OF SINGAPORE</t>
  </si>
  <si>
    <t xml:space="preserve">0129-9883</t>
  </si>
  <si>
    <t xml:space="preserve">Title is considered suspended or ceased as no information has been received from the publisher concerning continuation ................................................................................................... Serials cancellation FY2007 for part.06 #34 cancel subscription (10/17/2003) Northern Illinois Univ. (11) rejected beginning with 1991/1992. (05/29/92) ------------------------------------------------- Issues Cps Agent Inv. Price ------------------------------------------------- 1994-5 1 Pub - Free 1995-6 1 Pub - Free/Post 1996-7 1 Pub/Pos Rec'd 05/07/96 1996-7 1 Pub/Pos Rec'd 05/30/96 1996-7 1 Pub/Annie Rec'd 08/28/96 1997-8 3 Rec'd 06/20/97. 1998/99 3 SB 990488(02/10/99). 11.00(2m) 1998-99 2(ds) Pub/ Post -</t>
  </si>
  <si>
    <t xml:space="preserve">NATIONAL UNIVERSITY OF SINGAPORE. POSTGRADUATE MEDICINE, POSTGRADUATE DEN..</t>
  </si>
  <si>
    <t xml:space="preserve">S-81-941340</t>
  </si>
  <si>
    <t xml:space="preserve">0129-7384</t>
  </si>
  <si>
    <t xml:space="preserve">Title is considered suspended or ceased as no information has been received from the publisher concerning continuation ................................................................................................... Serials cancellation FY2007 for part.06 #34 cancel subscription (10/17/2003) Northern Illinois Univ. (11) rejected beginning with 1990-91 (05/29-92) --------------------------------------------- Issues Cps Agent Inv. Price.SID ------------------------------------------------- 1991/92 1(3) - - - 1997/98 4(1ds) SB 97/LC 12 @.7.50(3) 1998/99 4(1ds) SB 990488(02/10/99)@.8.50(2M)</t>
  </si>
  <si>
    <t xml:space="preserve">NATIONAL UNIVERSITY OF SINGAPORE. POSTGRADUATE STUDIES. ANNUAL</t>
  </si>
  <si>
    <t xml:space="preserve">S-81-941334</t>
  </si>
  <si>
    <t xml:space="preserve">0129-7333</t>
  </si>
  <si>
    <t xml:space="preserve">Title is considered suspended or ceased as no information has been received from the publisher concerning continuation ................................................................................................... Serials cancellation FY2007 for part.06 Vol for Published by : The National University of Singapore. Posgraduate Programmes. (Catatan. MR/ 09/26/97.). ------------------------------------------------- Issues Cps Agent Inv. Price ------------------------------------------------- 1993/1994 2(3 6) Pub - Free 1993/1994 1(7) - - - 1997/1998 2(3,6) Pub 97/ LC 12 @.18.00(2M) ------------------------------------------------</t>
  </si>
  <si>
    <t xml:space="preserve">NATURE WATCH</t>
  </si>
  <si>
    <t xml:space="preserve">S-93-947650</t>
  </si>
  <si>
    <t xml:space="preserve">NATURE SOCIETY (SINGAPORE)</t>
  </si>
  <si>
    <t xml:space="preserve">Serial cancellation FY 2007 for part. 34 Serial cancellation FY 2011 for part. 15 based on Email: serial matters sent August 26, 2011 -------------------------------------------------------------------------------------------------------------------------------------------- Cancellation for Part # 7 (Ohio University) Base on email: FW: Serial Cancellations for Ohio University sent: Tue 8/7/2012 2:09 PM ------------------------------------------------------------------------------------------------------------------------------------------------ Holding updated on 04/05/05. Subscription cancellation for 04 applied. (04/05/05) 04 cancel subscription by e-mail. (05/07/04) Cancellation will apply for year 2005 (confirmed by Pansing by e-mail) (06/24/04) Email :nss@nss.org.sg $.Sebagai bahan untuk dievaluasi:WPT/SW.030497. ------------------------------------------------- 9 dropped per serial cancellation form rec'd Feb. 16, 1995 --------------------------------------------- Yale dropped per cancellation form received Feb 16, 1995 ------------------------------------------------ 34 want (late reply ) see reply sheet rec'd 12/15/94 --------------------------------------------- Sent Uncat. Rec'd 10 cps, circularized as sample to : 2.3.4.6.7.9.15.20.21.34. ------------------------------------------------- Issues Cps Agent Inv. Price SID ------------------------------------------------- V. 2 N.01 (Jan/Mar'94) 6 SB 94/LC 0104 @.3.12(4) V. 2 N.01 (Jan/Mar'94) 1(34) SB 95/LC 0008 @.3.12(4) V. 2 N.02 (Apr/Jun'94) 6 SB 94/LC 0104 @.3.12(4) V. 2 N.02 (Apr/Jun'94) 1(34) SB 95/LC 0008 @.3.12(4) V. 2 N.03 (Jul/Sep'94) 6 SB 94/LC 0104 @.3.12(4) V. 2 N.03 (Jul/Sep'94) 1(34) SB 94/LC 0008 @.3.12(4) V. 2 N.04 (Oct/Dec'94) 6 SB - @.3.00 ------------------------------------------------- V. 3 N.01 (Jan/Mar'95) 6 SB - - V. 3 N.02 (Apr/Jun'95) 6 SB 95/0033 @.3.12(4) V. 3 N.03 (Jul/Sep'95) 6 SB 95/0102 @.3.12(4) V. 3 N.04 (Oct/Dec'95) 6 SB 95/0098 @.3.12(4) ------------------------------------------------- Jan-Dec'96 6 SB PFI'95/009 732.00/PP. ------------------------------------------------- V. 4 N.01 (Jan./ Mar'96) 6 SB PL. V. 4 N.02 (Apr/ Jun'96) 6 SB PL. V. 4 N.03 (Jul/ Sep'96) 6 SB PL. V. 4 N.04 (Oct/ Dec'96) 6 SB PL. 04/05/99 ------------------------------------------------- Jan-Dec '97 6 SB/ PFI/ LC 05(06/30/97) 12.60/a ------------------------------------------------- V. 5 N.01 (Jan/ Mar'97) 6 SB PL. Rec'd 03/04/97. V. 5 N.02 (April/ June '97) 6 SB PL. Rec'd 05/13/97. V. 5 N.03(Jul/ Sep'97) 6 SB PL. Rec'd 08/12/97. V. 5 N.04(Oct/ Dec'97) 6 SB PL. Rec'd 12/05/97 ------------------------------------------------- V. 6 N.1-4 (1998) 6 SB PFI 98/05 @.12.60(4)/Year /Part ------------------------------------------------- V. 6 N.1 (Jan/ Mar'98) 6 SB PL. V. 6 N.2 (Apr/ Jun'98) 6 SB PL.06/01/98 V. 6 N.3 (Sep/ Dec'98) 6 SB Rec'd 11/27/98. ------------------------------------------------- V. 7 N.1-4 (1999) 6 SB PF 983304 (12/08/99) @12/60./Year/Part. ------------------------------------------------- V. 7 N.1 (Jan/ Apr'99) 6 SB PL.01/25/99. ==================================================== NOTICE National Library of Australia (34) stopped subscription per November 3, 2006 Based on e-mail from William P Tuchrello Subject: FW: CANCELLATION: Due date: November/3/2006 List of serials for National Library of Australia</t>
  </si>
  <si>
    <t xml:space="preserve">NGEE ANN POLYTECHNIC. ANNUAL REPORT.</t>
  </si>
  <si>
    <t xml:space="preserve">S-83-940609</t>
  </si>
  <si>
    <t xml:space="preserve">NGEE ANN POLYTECHNIC</t>
  </si>
  <si>
    <t xml:space="preserve">Title is considered suspended or ceased as no information has been received from the publisher concerning continuation ................................................................................................... Issues Cps Agent Inv. Price ------------------------------------------------- Dec '92 3 SB - - 1991/1992 3 SB 93/0004 24.96(6) 1992/1993 3 SB 93/0140 25.00(6) 1994/1995 3 SB 95/0100 25.00(6) 1995/1996 3 SB 96/0079 25.00(6) 1996/1997 3 SB 97/LC 26 10.00(3) 1997/1998 3 SB Rec'd 11/27/98.</t>
  </si>
  <si>
    <t xml:space="preserve">NYP : NANYANG POLYTECHNIC</t>
  </si>
  <si>
    <t xml:space="preserve">S-94-946776</t>
  </si>
  <si>
    <t xml:space="preserve">IND</t>
  </si>
  <si>
    <t xml:space="preserve">NANYANG POLUTECHNIC ADMISSIONS OFFICE ACADEMIC SERVICES DEPT.</t>
  </si>
  <si>
    <t xml:space="preserve">Title is considered suspended or ceased as no information has been received from the publisher concerning continuation ................................................................................................... Vendor : SB (0068), AM No.042988 not for LC Issues : '95/'96 Rec'd = 8 Cps Circ, as sample to : 2,4,6,7,9,11,21,33,34 Order : '95/'96 1Cp for 34. ------------------------------------------------ Isseus Cps Agent Inv. Price RPA -------------------------------------------------</t>
  </si>
  <si>
    <t xml:space="preserve">OCCASIONAL PAPER AND MONOGRAPH SERIES</t>
  </si>
  <si>
    <t xml:space="preserve">S-94-943296</t>
  </si>
  <si>
    <t xml:space="preserve">INSTITUTE OF EAST ASIAN PHILOSOPHIES, NUS</t>
  </si>
  <si>
    <t xml:space="preserve">0217-7714</t>
  </si>
  <si>
    <t xml:space="preserve">Title is considered suspended or ceased as no information has been received from the publisher concerning continuation ................................................................................................... The previous iss. treated as mono see ------------------------------------------------- Issues Cps Agent Inv. Price SID ------------------------------------------------- N.10 (1987) 3 SB 94/0030 @.11.33(2m) N.11 (1989) 3 SB 94/0030 @.10.83(2m) N.12 (1989) 3 SB 94/0030 @.10.83(2m) N.13 (1989) 3 SB 94/0030 @.10.83(2m) N.14 (1989) 3 SB 94/0030 @.10.83(2m) N.15 (1989) 3 SB 94/0030 @.11.83(2m) N.16 (1989) 3 SB 94/0030 @.12.83(2m) N.17 (1989) 3 SB 94/0030 @.10.83(2m) N.18 (1990) 3 SB 94/0030 @.11.83(2m) N.19 (1989) 3 SB 94/0030 @.13.33(2m)</t>
  </si>
  <si>
    <t xml:space="preserve">OFFICIAL JOURNAL OF THE TRINITY ANNUAL CONFERENCE.</t>
  </si>
  <si>
    <t xml:space="preserve">S-78-943702</t>
  </si>
  <si>
    <t xml:space="preserve">'02 03 07 09</t>
  </si>
  <si>
    <t xml:space="preserve">METHODIST CHRUSH IN SINGAPORE</t>
  </si>
  <si>
    <t xml:space="preserve">Title is considered suspended or ceased as no information has been received from the publisher concerning continuation ................................................................................................... Issues Cps Agent Inv. Price SID. ------------------------------------------------ 1995 4 SB - - 1996 Missing 1997 4 SB 990140 @.7.50 (3)</t>
  </si>
  <si>
    <t xml:space="preserve">PETRO ASIAN BUSINESS REPORT.</t>
  </si>
  <si>
    <t xml:space="preserve">S-94-947454</t>
  </si>
  <si>
    <t xml:space="preserve">AP ENERGY BUSINESS PUBLICATION PTE. LTD.</t>
  </si>
  <si>
    <t xml:space="preserve">Semi monthly</t>
  </si>
  <si>
    <t xml:space="preserve">Published 10 times per year. January/February and May/June edition published in one issue. E-mail : petromin@safan.com ------------------------------------------------------------------------------------------- Serials cancellation FY2009 for Part. 6 (UCB) Base on e-mail : FW: CAPSEA: Selected serial for FY2009 (UCB serials cancellation) ------------------------------------------------------------------------------------------------------------------------------------------------ ---------------------------------------------------------------------------------------------------------------------------------------------------------------------------- Cancellation for National Library of Australia (Part. 34) Base on e-mail subject: FW: [Capsea] FW: Selected Serials FY2013 (Opened June 1st to July 31st, 2012) sent: 7/26/2012 11:06 AM ------------------------------------------------------------------------------------------------------------------------------------------------------------------------------ Cancellation for Part # 7 (Ohio University) Base on email: FW: Serial Cancellations for Ohio University sent: Tue 8/7/2012 2:09 PM ------------------------------------------------------------------------------------------------------------------------------------------------ Back issues for 2001 and 2002 are no longer available. Back issue for 2003 is only available for 1 copy. (see Pansing e-mail's 09/17/04) 34 (N.L.A) Wanted beginning with -------------------------------------------------------------------- Beginning with V.26 N.6 (August 2000) Type of shipment : Send as per WPT's order via AP. ------------------------------------------------------------------------------------- V.26 (6) August 2000 6 PL 4 Sept. 2000 V.26 (7) September 2000 7 PL --------------------------------------------------------------------------------------</t>
  </si>
  <si>
    <t xml:space="preserve">Continues: Pioneer (1969-1977) Email: pioneer@pacific.net.sg Serial cancellation FY 2007 for part. 34 ------------------------------------------------------------------------------------------ Previous LCCN : S-78-943064 11 Dropped / Fax October 06, 1992 --------------------------------------------- Issues Cps Agent Inv. Price Apr'92 4 SB - - May'92 3 SB - - Jun'92 4 SB - - Jul'92 4 SB - - Aug'92 3(1,3,34) SB PL.12/12/94 - Sep'92 1(1) SB PL.12/12/94 - Oct'92 3(1,3,34) SB PL.12/12/94 - Nov'92 3(1,3,34) SB PL.12/12/94 - Dec'92 3(1,3,34) SB PL.12/12/94 - Jan'93 3(1,3,34) SB 94/LC0116 @.3.42(5M) Feb'93 2(1,3) SB 94/LC0116 @.4.88(5M) Mar'93 3(1,3,34) SB 94/LC0116 @.3.42(5M) Apr'93 3(1,3,34) SB 94/LC0116 @.3.42(5M) May'93 Missing Jun'93 1(1) SB 94/LC0116 - Jul'93 1(1) SB 94/LC0116 - ------------------------------------------------- Jan-Sept (1997) 3 SB - - Oct '97 3 SB PL. 11/12/97. Nov '97 3 SB PL. 12/16/97. Dec '97 3 SB PL. 01/20/98. ------------------------------------------------- N.243 (Jan'98) 3 SB PL.02/25/98. N.244 (Feb'98) 3 SB PL.03/02/98. N.245 (Mar'98) 3 SB Rec'd 07/15/98. N.246 (Apr'98) Missing N.247 (Apr'98) 3 SB PL. Rec'd 07/15/98. N.248 (Jun'98) 3 SB PL. Rec'd 07/25/98. N.249 (Jul'98) 3 SB PL. 07/20/98 N.250 (Aug'98) 3 SB PL. 08/24/98. N.251 (Sep'98) 3 SB PL. N.252 (Oct'98) 3 SB PL. 11/27/98. N.253 (Nov'98) 3 SB PL. 11/30/98. N.254 (Dec'98) 3 SB - - N.255 (Jan'99) 3 SB - - N.256 (Feb'99) 3 SB PL. N.257 (Mar'99) 3 SB PL. N.25 (Apr'99) 3 SB PL. N.259 (May'99) 3 SB PL.05/24/99 N.260 (Jun'99) Missing N.261 (Jul'99) 3 SB PL.07/12/99</t>
  </si>
  <si>
    <t xml:space="preserve">E-mail: pointer@starnet.gov.sg Complete title: Pointer ----------------------------------------------------------------------------------------------------------- Change from purchase to gift as of V.31 N.3 (2005) Gift material from Pointer's publisher. Oct./Dec. 2002 received from purchase from Pansing (SID 10.00) Record created based on LC online. (11/08/04 IYG)</t>
  </si>
  <si>
    <t xml:space="preserve">POLICE AND CIVIL DEFENCE SERVICES COMMISSION</t>
  </si>
  <si>
    <t xml:space="preserve">sf 95074600</t>
  </si>
  <si>
    <t xml:space="preserve">POLICE AND CIVIL DEFENSE SERVICES COMMISSION</t>
  </si>
  <si>
    <t xml:space="preserve">Title is considered suspended or ceased as no information has been received from the publisher concerning continuation ................................................................................................... Description based on : '93 rec'd 1cp for LCMF, AM.No.:042961 1997 1 Cp SB Inv.990870 $41.00 (2m) MF (O) 95/51800</t>
  </si>
  <si>
    <t xml:space="preserve">PRISM</t>
  </si>
  <si>
    <t xml:space="preserve">S-76-940201</t>
  </si>
  <si>
    <t xml:space="preserve">Title is considered suspended or ceased as no information has been received from the publisher concerning continuation ................................................................................................... #34 cancel subscription (10/17/2003) 34 Wanted beginning with V.19 (1992) --------------------------------------------- Issues Cps Agent Inv. Price ------------------------------------------------- V.19 (1992) 3 SB 92/0077 @.28.32(2m)</t>
  </si>
  <si>
    <t xml:space="preserve">PROSPECTUS FOR GRADUTE PROGRAMMES.</t>
  </si>
  <si>
    <t xml:space="preserve">S-96-945692</t>
  </si>
  <si>
    <t xml:space="preserve">0218-382X</t>
  </si>
  <si>
    <t xml:space="preserve">Title is considered suspended or ceased as no information has been received from the publisher concerning continuation ................................................................................................... Vol. for 1998/1999 has title : Graduate Prospectus. ------------------------------------------------- Issues Cps Agent Inv. Price. ------------------------------------------------- 1998/99 1(7) Pub. Rec'd Nov'98 (Free EI)</t>
  </si>
  <si>
    <t xml:space="preserve">PROSPECTUS NATIONAL INSTITUTE OF EDUCATION (SINGAPORE)</t>
  </si>
  <si>
    <t xml:space="preserve">S-92-941864</t>
  </si>
  <si>
    <t xml:space="preserve">'02 03 04 07 11</t>
  </si>
  <si>
    <t xml:space="preserve">NATIONAL INSTITUTE OF EDUCATION</t>
  </si>
  <si>
    <t xml:space="preserve">PUBLIC LECTURE SERIES (INSTITUTE OF EAST ASIAN PHILOSOPHIES)</t>
  </si>
  <si>
    <t xml:space="preserve">S-94-943297</t>
  </si>
  <si>
    <t xml:space="preserve">INSTITUTE OF EAST EAST ASIAN PHILOSOPHIES</t>
  </si>
  <si>
    <t xml:space="preserve">0217-7374</t>
  </si>
  <si>
    <t xml:space="preserve">Title is considered suspended or ceased as no information has been received from the publisher concerning continuation ................................................................................................... See CLM 87-24 (11/26-86) ------------------------------------------------- Issues Cps Agent Inv. Price ------------------------------------------------- N.05(1987) 3 94/0030 @.12.73(2m) N.06(1987) 3 94/0030 @.11.83(2m) N.07(1988) 3 94/0030 @.12.83(2m) N.08(1989) 3 94/0030 @.11.33(2m) N.09(1989) 3 94/0030 @.10.33(2m) N.10(1989) 3 94/0030 @.10.33(2m) N.11(1990) 3 94/0030 @.14.33(2m) N.12(1989) 3 94/0030 @.10.83(2m) N.13(1989) 3 94/0030 @.10.33(2m) N.14(1990) 3 94/0030 @.11.83(2m)</t>
  </si>
  <si>
    <t xml:space="preserve">PULSES (SINGAPORE)</t>
  </si>
  <si>
    <t xml:space="preserve">S-99-506851</t>
  </si>
  <si>
    <t xml:space="preserve">SINGAPORE EXCHANGE LIMITED</t>
  </si>
  <si>
    <t xml:space="preserve">0219-3833</t>
  </si>
  <si>
    <t xml:space="preserve">Holding updated on 03/16/06. April 2005 issue comes with Statistics supplement. March 2005 issue comes with Statistics supplement. January 2005 issue comes with Statistics supplement. December 2004 issue comes with Statistics supplement. CONTINUES : PULSES (S-99-506851) ALREADY INPUT IN IFOS (8/30/2000) ----------------------------------------------------------- Pre-paid for Jan-Dec.2001 PF 202027.000 #34 cancelled (start from May 2002) #02 subscribe for FY 2003 / info by e-mail (07/23/02)</t>
  </si>
  <si>
    <t xml:space="preserve">RAFFLESION TIMES.</t>
  </si>
  <si>
    <t xml:space="preserve">S-72-940166</t>
  </si>
  <si>
    <t xml:space="preserve">RAFFLES INSTITUTION</t>
  </si>
  <si>
    <t xml:space="preserve">Title is considered suspended or ceased as no information has been received from the publisher concerning continuation ................................................................................................... Issues Cps Agent Inv. Price SID ------------------------------------------------- V.30 N.1 (Mar. 1993) 5 SB 93/0147 8.75 (6) V.30 N.2 (Jul. 1993) 5 SB 93/0147 8.75 (6) V.30 N.3 (Nov. 1993) 5 SB 93/0147 8.75 (6) ------------------------------------------------- Dropped for LC / Online print out Rec'd 11/04/99.</t>
  </si>
  <si>
    <t xml:space="preserve">RAFFLESION.</t>
  </si>
  <si>
    <t xml:space="preserve">S-78-941821</t>
  </si>
  <si>
    <t xml:space="preserve">Title is considered suspended or ceased as no information has been received from the publisher concerning continuation ................................................................................................... Formerly title : The Rafflesion. ------------------------------------------------- Issues Cps Agent Inv. Price ------------------------------------------------- 1989 3 SB 93/0142 25.00(3) 1990 3 SB 93/0142 25.00(3) 1991 3 SB 93/0142 25.00(3) 1992 3 SB 93/0061 22.50(2M)</t>
  </si>
  <si>
    <t xml:space="preserve">RAMAKRISHNA MISSION, SINGAPORE. ADVISORY COMMITEE.</t>
  </si>
  <si>
    <t xml:space="preserve">S-75-941960</t>
  </si>
  <si>
    <t xml:space="preserve">'02 03 11</t>
  </si>
  <si>
    <t xml:space="preserve">RAMAKRISHNA MISSION</t>
  </si>
  <si>
    <t xml:space="preserve">Title is considered suspended or ceased as no information has been received from the publisher concerning continuation ................................................................................................... Issues Cps Agent Inv. Price SID -------------------------------------------------- Sep'90 3 SB 93/0088 25.00(3) Sep'91</t>
  </si>
  <si>
    <t xml:space="preserve">REFLECTION</t>
  </si>
  <si>
    <t xml:space="preserve">S-82-941610</t>
  </si>
  <si>
    <t xml:space="preserve">SOCIETY OF SINGAPORE</t>
  </si>
  <si>
    <t xml:space="preserve">Title is considered suspended or ceased as no information has been received from the publisher concerning continuation ................................................................................................... 15 DROPPED / SERIAL CANCELLATION FORM. rec'd October 1995. Issues Cps Agent Inv. Price ------------------------------------------------- Feb'90 5 - - -</t>
  </si>
  <si>
    <t xml:space="preserve">RELC JOURNAL.</t>
  </si>
  <si>
    <t xml:space="preserve">S-70-942448</t>
  </si>
  <si>
    <t xml:space="preserve">'01 04 07 39</t>
  </si>
  <si>
    <t xml:space="preserve">SEAMEO REGIONAL LANGUAGE CENTRE</t>
  </si>
  <si>
    <t xml:space="preserve">0033-6882</t>
  </si>
  <si>
    <t xml:space="preserve">Published by RELC in Singapore up to 2002 issue; subsequent issues published by Sage Journals (US). Lates issue Aug 2008 ................................................................................................... Change of publisher and publication place: Published by Sage Publication, London. LC Washington has been acquiring from another source. LIR on LC online: v. 37, [no.] 3 (2006 Dec.) Serials cancellation FY2009 for Part. 6 (UCB) Base on e-mail : FW: CAPSEA: Selected serial for FY2009 (UCB serials cancellation) ------------------------------------------------------------------------------------------------------------------------------------------------ # 3 Dropped. Cancellation per E-mail 4/25/2000 end up subscrption in September ,2000. Books will be kept sending until end of Subsc, Formerly Title : RELC Journal (Regional Language Center). RELC Journal. (S-84-940142). ------------------------------------------------- 7 Subscribe beginning with V.24 N.1 (June'93) /letter, September 10, 1993. ------------------------------------------------- 11 Dropped/ PL return 03/08/99. ------------------------------------------------- Issues Cps Agent Inv. Price SID V.22 N.2(Dec'91) 5 SB 92/099 @.10.65(5m) V.23 N.1(June '92) 5 SB 93/LC0032 @.10.75(5m) V.23 N.2(Dec.92) 5 SB 93/LC0032 @.10.75(5m) V.24 N.1(Jun.93) 5 SB - - V.24 N.2(Dec'93) 6 SB 94/0022 @.10.98(6) V.25 N.1(Jun'94) 6 SB 94/0104 @.10.98(5) V.25 N.2(Dec'94) 6 SB 95/0012 @.10.98(5) V.26 N.1(Jun'95) 6 SB 95/0100 @.10.98(5) V.26 N.2(Dec'95) 6 SB 95/0004 @.10.98(5). ------------------------------------------------- Jan.-Dec'96 6 SB PFI'95/010 ------------------------------------------------- V.27 N.1 (Jun'96) 6 SB L001 (07/16/97) @.28.60 V.27 N.2 (Dec'96) 6 SB L001 (07/16/97) @.28.60 ------------------------------------------------- V.28 N.1-2 (1997) 6 SB PFI/ LC 09 (08/20/97) ------------------------------------------------- V.28 N.1 (Jun'97) 6 SB PL. 09/23/97 - V.28 N.2 (Dec'97) 6 SB PL. 03/02/98 ------------------------------------------------- V.29 N.1-2 (1998) 6 SB PFI/ LC 06 (02/16/98) 23.10/Annual/ Part. ------------------------------------------------- V.29 N.1 (June'98) 6 SB PL.08/24/98 Rec'd 09/01/98. V.29 N.1 (Dec '98) 6 SB PL.02/08/99 Rec'd 02/25/99. ------------------------------------------------- V.30 N.01-02 Jun &amp; Dec'99 6 SB PF 983305 23.10(5M)/A/Part. ------------------------------------------------- Jan-Dec,2001 5 SB PF 202028.000 26.25 /susbc/ann</t>
  </si>
  <si>
    <t xml:space="preserve">REPORT ON POSTGRADUATE STUDIES FOR THE ACADEMIC YEAR.</t>
  </si>
  <si>
    <t xml:space="preserve">S-82-941330</t>
  </si>
  <si>
    <t xml:space="preserve">'03 07 09 11</t>
  </si>
  <si>
    <t xml:space="preserve">0129-8933</t>
  </si>
  <si>
    <t xml:space="preserve">Title is considered suspended or ceased as no information has been received from the publisher concerning continuation ................................................................................................... Under title : Report for the academic year... ------------------------------------------------- SEE ASKSAM DB.------&gt; 1986/87 have TITLE : Report on Postgraduate studies for the academic year. ------------------------------------------------- Issues Cps Agent Inv. Price SID. ------------------------------------------------- 1996/97 4 SB 990488(02/10/99) @.10.50(2m)</t>
  </si>
  <si>
    <t xml:space="preserve">RESEARCH &amp; PRACTICE IN HUMAN RESOURCE MANAGEMENT</t>
  </si>
  <si>
    <t xml:space="preserve">S-94-943402</t>
  </si>
  <si>
    <t xml:space="preserve">SINGAPORE HUMAN RESOURCES INSTITUTE</t>
  </si>
  <si>
    <t xml:space="preserve">0218-5180</t>
  </si>
  <si>
    <t xml:space="preserve">Holding updated on 03/15/06. E-mail: enquiries@shri.org.sg #07 subscribe for FY 2003 / info by e-mail (07/23/02)</t>
  </si>
  <si>
    <t xml:space="preserve">RIDGE, THE</t>
  </si>
  <si>
    <t xml:space="preserve">S-93-947107</t>
  </si>
  <si>
    <t xml:space="preserve">NUSSU</t>
  </si>
  <si>
    <t xml:space="preserve">SAMARITANS OF SINGAPORE. ANNUAL REPORT</t>
  </si>
  <si>
    <t xml:space="preserve">S-86-946505</t>
  </si>
  <si>
    <t xml:space="preserve">SAMARITANS OF SINGAPORE</t>
  </si>
  <si>
    <t xml:space="preserve">Title is considered suspended or ceased as no information has been received from the publisher concerning continuation ................................................................................................... Issues Cps Agent Inv. Price SID ------------------------------------------------- 1987 1(ds) SB 93/0077 25.00(3) 1988 1(2) SB 93/0077 25.00(3) 1989 1(2) SB 93/0077 25.00(3) 1990 1(2) SB 93/0077 25.00(3) 1991 Missing 1992 2(2,3) SB 93/0077 25.00(3) 1993/94 2 SB 97/LC10 @ 15.00(3) 1994/95 2 SB 97/LC10 @ 15.00(3) 1995/96 2 SB 97/LC10 @ 15.00(3) 1996/97 2 SB LC 97/18 @.15.00(3)</t>
  </si>
  <si>
    <t xml:space="preserve">SCHOLARSHIPS, BURSARIES, MEDALS, PRIZES, LOAN FUNDS.</t>
  </si>
  <si>
    <t xml:space="preserve">S-92-662060</t>
  </si>
  <si>
    <t xml:space="preserve">'01 03 07</t>
  </si>
  <si>
    <t xml:space="preserve">0129-7139</t>
  </si>
  <si>
    <t xml:space="preserve">Title is considered suspended or ceased as no information has been received from the publisher concerning continuation ................................................................................................... Serials cancellation FY2007 for part.06 Previous LCCN: S-81-941333 #34 cancel subscription (10/17/2003) Northern Illinois Univ.(11) rejected beginning with 1992/1993. (05/29/92) --------------------------------------------- Issues Cps Agent Inv. Price --------------------------------------------- 1992-3 3 - - - 1993-4 - - - - 1994-5 1 Pub - Free 1995-6 1 Pub - Free/Post 1996-7 1 Pub/Pos Rec'd 05/07/96 1996-7 1 Pub/Pos Rec'd 05/30/96 1996-7 1 Pub/Annie Rec'd 09/26/96 1997-8 3 Rec'd 06/20/97. 1998-99 4 990488(02/10/99). 8.50(2M) 1998-99 1(ds) Pub/ Post - 1998-99 3(ds) Pub/ Post Rec'd Nov'98 1998-99 2(ds) Pub/ Post -</t>
  </si>
  <si>
    <t xml:space="preserve">SCOTTS HOLDINGS. ANNUAL REPORT</t>
  </si>
  <si>
    <t xml:space="preserve">S-Z3-948020</t>
  </si>
  <si>
    <t xml:space="preserve">SCOTTS HOLDINGS</t>
  </si>
  <si>
    <t xml:space="preserve">Title is considered suspended or ceased as no information has been received from the publisher concerning continuation ................................................................................................... Scotts Holdings. Annual Report.Fax. (65)7370019. ------------------------------------------------- Issues Cps Agent Inv. Price SID ------------------------------------------------- 1993 1(7) SB 97/LC09 @.30.00(3) 1994 1(7) SB 95/LC.0058 @.25.00(3) 1995 1(7) SB 97/LC09 @.30.00(3) 1996 1(7) SB 97/LC09 @.30.00(3) 1997 1(7) SB 98/ lc 04 @.30.00(3) 1998 1(7) SB 983581 @.30.00(3)</t>
  </si>
  <si>
    <t xml:space="preserve">SEA VOICES</t>
  </si>
  <si>
    <t xml:space="preserve">S-87-946511</t>
  </si>
  <si>
    <t xml:space="preserve">SINGAPORE MARITIME OFFICERS' UNION</t>
  </si>
  <si>
    <t xml:space="preserve">---------------------------------------------------------------------------------------------------- Holding updated on 04/27/05 Previous LCCN : S-Y7-946511 FA.(65)3395436 $.Sebagai bahan Untuk dievaluasi:WPT/SW.03/04/97 ------------------------------------------------- Issues Cps Agent Inv. Price SID ------------------------------------------------- Des'90/ Jan'91 3 SB Feb '91 (Bound Vol.)3 SB April'91 3 SB May '91 (Bound Vol.)3 SB June '91 3 SB July '91 3 SB August'91 3 SB Sept'91 3 SB October'91 3 SB November 3 SB December'91 3 SB Jan '92 3 SB 92/066 8.74(6) Feb '92 3 SB March '92 3 SB 92/066 April '92 3 SB 92/066 May'92 3 SB 92/107 8.74(6) June '92 3 SB 92/078 8.74(6) July '92 3 SB 92/086 8.74(6) Aug '92 3 SB 92/107 8.74(6) Sep '92 3 SB 92/113 8.74(6) Oct '92 1(1) and op info : SB/ Serial claim letter 01/27/99. Nov '92 3 SB Dec '92 3 SB 93/038 8.875(6) ------------------------------------------------- Jan '93 3 SB 93/038 8.75(6) Feb '93 3 SB 93/038 8.75(6) Mar '93 3 SB 93/085 8.75(6) Apr '93 3 SB 93/085 8</t>
  </si>
  <si>
    <t xml:space="preserve">SENTOSA DEVELOPMENT CORPORATION. ANNUAL REPORT</t>
  </si>
  <si>
    <t xml:space="preserve">S-77-940822</t>
  </si>
  <si>
    <t xml:space="preserve">SENTOSA DEVELOPMENT CORPORATIN</t>
  </si>
  <si>
    <t xml:space="preserve">Title is considered suspended or ceased as no information has been received from the publisher concerning continuation ................................................................................................... Serials cancellation FY 2007 for part. 34 34 Subscribe beginning with 1991/1992 ------------------------------------------------- 1991/1992 has title: Sentosa. Annual report ------------------------------------------------- Issues Cps Agent Inv. Price ------------------------------------------------- 1989/1990 1 - - - 1990/1991 3 SB - - 1991/1992 4 SB - - 1992/1993 4 SB - - 1993/1994 4 SB 95/0004 @.6.25(3) 1994/1995 4 SB 96/0008 @.6.25(3) 1995/1996 4 SB 983379 @.7.50(3) 1996/1997 4 SB 983379 @.7.50(3) 1997/1998 4 SB 983379 @.7.50(3) 1998/99 4 SB 200173 @ 7.50(3) ============================================= NOTICE National Library of Australia (34) stopped subscription per November 3, 2006 Based on e-mail from William P Tuchrello Subject: FW: CANCELLATION: Due date: November/3/2006 List of serials for National Library of Australia</t>
  </si>
  <si>
    <t xml:space="preserve">SINGAPORE 1000</t>
  </si>
  <si>
    <t xml:space="preserve">S-97-944260</t>
  </si>
  <si>
    <t xml:space="preserve">'01 15 39</t>
  </si>
  <si>
    <t xml:space="preserve">DP INFORMATION NETWORK PTE LTD</t>
  </si>
  <si>
    <t xml:space="preserve">0218-2068</t>
  </si>
  <si>
    <t xml:space="preserve">Continues: Singapore 1000. Industrial (S-95-948031) Singapore 1000. Service (S-95-948032) E-mail: s1000@dpgroup.com.sg ------------------------------------------------------------------------------------------------ NDL (39) subscribe as of 2006 (see ARF e-mail 12/29/05) Sold with SINGAPORE SME 500 (total price SID 180). Changed from SEND to BIND. Issues Cps Agent Inv. Price SID ------------------------------------------------ 1996 1(1) SB AM.NO. 057631 @. 79.00 1996 1(15) SB D980621 04/08/98 @. 79.00 1997/1998 1(1) SB AM.No. 066694 @. 76.00 1997/1998 1(15) SB D980621 04/08/98 @. 79.00 1998/1999 1(15) SB 990372(03/02/98) @.114.18(1) 1999/2000 2 (1, 15) INV. 200173 19/01/2000</t>
  </si>
  <si>
    <t xml:space="preserve">Title is considered suspended or ceased as no information has been received from the publisher concerning continuation ................................................................................................... As of V.5 (2004), the publication includes subject index which lists articles published in Singapore Law Journal and articles relating to Singapore law published by foreign law journals. E-mail: publications@sal.org.sg Price for current issues: SID 40.00 p.a. Price for back issues: SID 49.75 p.a. (See Ju Wei's e-mail 12/14/05) 2001 ed. sent by cataloger.</t>
  </si>
  <si>
    <t xml:space="preserve">SINGAPORE ACCOUNTANT</t>
  </si>
  <si>
    <t xml:space="preserve">S-84-941066</t>
  </si>
  <si>
    <t xml:space="preserve">0217-4456</t>
  </si>
  <si>
    <t xml:space="preserve">Serials cancellation FY2007 for part.06 E-mail: cpasingapore@pacific.net.sg ----------------------------------------------------------------------------------------------------- unsubscribe for Ohio Univ. (Part. 7) Base on e-mail subject : FW: Serial Changes for Ohio University #7 sent 08/18/2009 --------------------------------------------------------------------------------------------------------------------------------------------------------- #02 cancelled / info by e-mail (07/23/02) $.Sebagai bahan untuk dievaluasi:WPT/SW.030497 ------------------------------------------------- Issues Cps Agent Inv. Price SID ------------------------------------------------- (Jan.-Dec '93) 4 PFI 93/LC016 @ 85.13(5M) ------------------------------------------------- V.9 N.1 (Feb/Mar'93) 4 SB PL.06/03/93 - V.9 N.2 (Apr/May'93) 4 SB PL.06/03/93 - V.9 N.3 (Jun/Jul'93) 4 SB PL.07/01/93 - V.9 N.4 (Aug/Sep'93) 4 SB - - V.9 N.5 (Oct/Nov'93) 4 SB - - V.9 N.6 (Dec '93) 4 SB - - V.10 N.01 (Jan/Feb'95) IP. V.11 4 SB PL.02/20/95 - V.11 N.2 (IE: V.10) (Mar '95) 4 SB PL.03/20/95 - ------------------------------------------------- V.11 N.3 (May/Jun'95) 4 SB Rec'd June '95 V.11 N.4 (Jul '95) 4 SB PL.07/25/95 V.11 N.5 (Sep '95) 4 SB PL.11/29/95. ------------------------------------------------- Jan.-Dec '96 4 SB PFI'96/011 361.12/Year ------------------------------------------------- Jan/Feb '96 4 SB PL. Rec'd 06/18/96 Mar/Apr '96 4 SB PL. Rec'd 06/18/96 May/Jun '96 4 SB PL. Rec'd 06/18/96 Jul/Agt '96 4 SB PL. Rec'd 07/24/96 Sep/Okt '96 4 SB PL. Rec'd 09/24/96 Nov/Dec '96 4 SB PL. Rec'd 12/03/96 ------------------------------------------------- Jan-Dec '97 4/ SB/ LC 04(06/30/97) 92.00/a ------------------------------------------------- Jan/Feb '97 4 SB PL. Rec'd 03/04/97 Mar/Apr '97 4 SB PL. 03/31/97. May/June'97 4 SB PL. Rec'd 06/10/97 Jul/Agt '97 4 SB PL. 07/23/97 Sept/Oct'97 4 SB PL. 09/23/97. Nov/Dec '97 4 SB PL. 12/05/97. ------------------------------------------------- Jan-Dec '98 V.14 N.1-6 4 SB PFI 98/LC 07 (02/16/98) 90.00(5M)/ Annual/ Part. ------------------------------------------------- Jan-Dec. 2001 4 SB PF 202028.000 @ 92.00 -------------------------------------------------------------------------</t>
  </si>
  <si>
    <t xml:space="preserve">SINGAPORE ANTI NARCOTICS ASSOCIATION. SANA NEWS</t>
  </si>
  <si>
    <t xml:space="preserve">S-80-941700</t>
  </si>
  <si>
    <t xml:space="preserve">SINGAPORE ANTI NARCOTICS ASSOCIATION</t>
  </si>
  <si>
    <t xml:space="preserve">0129-6221</t>
  </si>
  <si>
    <t xml:space="preserve">Title is considered suspended or ceased as no information has been received from the publisher concerning continuation ................................................................................................... Issues Cps Agent Inv. Price SID -------------------------------------------------</t>
  </si>
  <si>
    <t xml:space="preserve">SINGAPORE ANTI-TUBERCULOSIS ASSOCIATION. ANNUAL REPORT</t>
  </si>
  <si>
    <t xml:space="preserve">S-75-940953</t>
  </si>
  <si>
    <t xml:space="preserve">Title is considered suspended or ceased as no information has been received from the publisher concerning continuation ................................................................................................... Issues Cps Agent Inv. Price ------------------------------------------------- Dec '91 1 - - - 46th (1993) 1(3M) SB 97/LC09 @.10.00(3) 47th (1994) 1(3M) SB 97/LC09 @.10.00(3) 48th (1995) 1(3M) SB 97/LC09 @.10.00(3)</t>
  </si>
  <si>
    <t xml:space="preserve">SINGAPORE ARCHITECT : SINGAPORE INSTITUTE OF ARCHITECS JOURNAL, THE.</t>
  </si>
  <si>
    <t xml:space="preserve">sn 98021515</t>
  </si>
  <si>
    <t xml:space="preserve">'01 02 03 04 06 07 20 39</t>
  </si>
  <si>
    <t xml:space="preserve">SINGAPORE INSTITUTE OF ARCHITECTS</t>
  </si>
  <si>
    <t xml:space="preserve">0218-7728</t>
  </si>
  <si>
    <t xml:space="preserve">No.230 (2005) comes with Special Edition issue and map draft of Genealogy of Architectural Practices in Singapore. Continues: Singapore Institute of Architects Journal (S-71-942766) E-mail : info@sia.org.sg -------------------------------------------------------------------------------------------------- NDL (39) subscribe as of 2006 (see ARF e-mail 12/29/05) #07 subscribe for FY 2003 / info by e-mail (07/23/02) Formerly title : Singapore architect : Journal of the Singopore institute of arhcitects. ------------------------------------------------- $.Sebagai bahan untuk dievaluasi:WPT/SW.030497 ------------------------------------------------- CONTINUES : SINGAPORE INSTITUTE OF ARCHITECTS. (S-71-942766). ------------------------------------------------- Issues Cps Agent Inv. Price SID. ------------------------------------------------ N.189 (1995) 5 SB - @.12.20 N.190 (1996) 5 SB - @.12.20 N.191 (1996) 5 SB - @.12.20 N.192 (1996) 5 SB PL. Rec'd 03/04/97 ------------------------------------------------- Jan-Dec '97 5 SB/ PFI/ LC 05(06/30/97) 68.40/a ------------------------------------------------- N.193 (1997) 5 SB PL. 04/29/97. N.194 (1997) 5 SB PL. 07/23/97. N.195 (1997) 5 SB PL. 10/22/97. N.196 (1997) 5 SB PL. 01/23/98. -------------------------------------------------Jan-Dec '98 5 SB/ PFI 98/LC 05(02/24/98) 63.00 (4)/Annual/ Part. ------------------------------------------------- N.198 (1998) 5 SB PL. 06/29/98 N.199 (1998) 5 SB PL. 10/05/98 N.200 (1998) 5 SB PL. 10/05/98 ------------------------------------------------- Jan/Feb-Nov/Dec'99 2 SB PF.983306 52.80(4)/A/Part. ------------------------------------------------- N.201 (1999) 5 SB PL. 04/12/99 N.231 (2006) 7 PS IN227228 SID 72.50 (one year subscription)</t>
  </si>
  <si>
    <t xml:space="preserve">SINGAPORE BUS SERVICE. ANNUAL REPORT</t>
  </si>
  <si>
    <t xml:space="preserve">S-81-940743</t>
  </si>
  <si>
    <t xml:space="preserve">SINGAPORE BUS SERVICE</t>
  </si>
  <si>
    <t xml:space="preserve">Title is considered suspended or ceased as no information has been received from the publisher concerning continuation ................................................................................................... Issues Cps Agent Inv. Price SID ------------------------------------------------- 1991 3 SB 5/19/92 @. 1992 3 SB 93/0062 @.25.00(3) 1993 3 SB 94/0055 @.25.00(3) 1994 2 SB 95/0054 @.25.00(3) 1995 3 SB 96/0042 @. 8.33(3) 1996 3 SB 97/LC09 @.10.00(3) 1997 3 SB 981900 @.10.00(3) 1998 3 SB 992250 @.10.00(3) 1999 3 SB 201752 @ 10.00 (3)</t>
  </si>
  <si>
    <t xml:space="preserve">SINGAPORE CAREER GUIDE</t>
  </si>
  <si>
    <t xml:space="preserve">S-98-838268</t>
  </si>
  <si>
    <t xml:space="preserve">SINGAPORE PRESS HOLDING</t>
  </si>
  <si>
    <t xml:space="preserve">Holding updated on 01/25/06. 14th ed. published in 2006 Title for 14th ed. (2006): The Straits Times Career Guide DESCRIPTION BASED ON: 7TH ED.('99) AM NO.: 72487 - REC'D 1CP (SENT TO 7), ORDER : 2CPS FOR - 23 AND SAMPLE TO 4. WANTED BY : 7 23 (CLS(S)99-14; 3/31/99.</t>
  </si>
  <si>
    <t xml:space="preserve">SINGAPORE CHILDREN'S SOCIETY. ANNUAL REPORT AND ACCOUNT</t>
  </si>
  <si>
    <t xml:space="preserve">S-79-943505</t>
  </si>
  <si>
    <t xml:space="preserve">THE SINGAPORE CHILDREN'S SOCIETY</t>
  </si>
  <si>
    <t xml:space="preserve">Title is considered suspended or ceased as no information has been received from the publisher concerning continuation ................................................................................................... Issues Cps Agent Inv. Price ------------------------------------------------- 1988 3 SB 93/0008 24.96 (3) 1989 3 SB 93/0008 24.96 (3) 1990 3 SB 93/0008 24.96 (3) 1991 3 SB 93/0008 24.96 (3) 1992 3 SB 93/0060 25.00 (3) 40th Anniversary (1952-92) 1 cp available 1993, 1994 3 SB 95/0070 25.00 (3) 1995 3 SB 96/0037 25.00 (3) 1996 3 SB 97/LC 19 10.00 (3)</t>
  </si>
  <si>
    <t xml:space="preserve">SINGAPORE CONVENTION NEWS. SINGAPORE WHERE THE WORLD TOGETHER</t>
  </si>
  <si>
    <t xml:space="preserve">S-78-941513</t>
  </si>
  <si>
    <t xml:space="preserve">SINGAPORE CONVENTION BUREAU</t>
  </si>
  <si>
    <t xml:space="preserve">Title is considered suspended or ceased as no information has been received from the publisher concerning continuation ................................................................................................... V 3 n 4 is out of print (info SB - claim slip) ------------------------------------------------- Issues Cps Agent Inv. Price SID V.3 N.17(92) 2 SB 92/0094 8.74 (6) V.3 N.18(92) 2 SB 93/0062 8.75 (6) V.3 N.19(93) 2 SB 93/0062 8.75 (6) V.3 N.20(93) 2 SB 93/0062 8.75 (6) Have title : V.3 N.21-22 (1993) 2 SB 94/0081 8.75 (6) V.3 N.23-25 (1994) 2 SB 94/0081 8.75 (6) V.3 N.26(94) 2 SB 94/0119 8.75 (6) ------------------------------------------------- 1st Qrt '95 2 SB 95/0015 8.75 (6) 2nd Qrt '95 2 SB 95/0100 8.75 (6). 3rd Qrt' 95 2 SB - - 4th Qrt' 95 2 SB 96/0018 8.75 (6) ------------------------------------------------- Jan.-Dec' 96 2 SB PFI'95/012 35.00/Year ------------------------------------------------- 1st Issue'96 2 SB 96/0070 8.75 (6) 2nd-4th '96 Missing ------------------------------------------------- 1st Issue'97 2 SB 03/31/97. 2nd Issue'97 2 SB 07/23/97. 3rd Issue'97 2 SB PL. 09/23/97 4TH Issue'97 pub has only 1cp. ------------------------------------------------- 1st Issue'98 2 SB PL. 06/01/98 2nd Issue'98 2 SB Rec'd 10/23/98 3rd Issue'98 2 SB Rec'd 02/10/99 4th Issue'98 Missing ------------------------------------------------ 1st Issue'99 2 SB PL.06/07/99 1st Issue 2000 2 SB 200378 09/02/2000</t>
  </si>
  <si>
    <t xml:space="preserve">SINGAPORE COUNCIL OF SOCIAL SERVICE. RAPPORT</t>
  </si>
  <si>
    <t xml:space="preserve">S-73-941877</t>
  </si>
  <si>
    <t xml:space="preserve">NATIONAL COUNCIL OF SOCIAL SERVICE</t>
  </si>
  <si>
    <t xml:space="preserve">Title is considered suspended or ceased as no information has been received from the publisher concerning continuation ................................................................................................... 11 Dropped/ PL return 03/11/99. ------------------------------------------------- Issues Cps Agent Inv. Price SID ------------------------------------------------- Apr./Jun'93 3 - - - Apr./Jun'94 3 SB - @.7.21 Jul./Sep'94 3 SB 95/0009 @.2.92 Oct./Dec'94 3 SB 95/0009 @.2.92 ------------------------------------------------- Jan./Mar'95 3 SB 95/0014 @.2.92(6) Apr./Jun'95 3 SB 95/0052 @.2.92(6) Jul/Sep '95 3 SB 95/0091 @.2.92(6) Oct/Dec '95 3 SB 95/0109 @.2.92(6) ------------------------------------------------------------------------------------------------------------- Jan/Mar '96 3 SB 96/0031 @.2.92(6) Apr/Jun '96 3 SB 96/0066 @.2.92(6) Jul/Sep '96 3 SB 96/0081 @.2.92(6) Oct/Dec '96 out of print info : SB/ Serial claim letter 01/27/99 ------------------------------------------------------------------------------------------------------------- Jan/Mar '97 out of print info : SB/ Serial claim letter 01/27/99. Apr/Jun '97 1 (one cp Available) PL.02/04/98. Jul/Sep '97 1 (one cp Available) PL.02/04/98. Jul/Sep '97 1(3) SB PL.02/18/98 Oct/Dec '97 3 SB PL.02/04/98. -------------------------------------------------------------------------------------------------------------- Jan-Dec'98 3 SB PFI 98/LC 06 (02/16/98) 16.00/ Annual/ Part. ------------------------------------------------------------------------------------------------------------- Jan/Mar '98 3 SB PL.02/25/98. Apr/Jun '98 3 SB PL.06/01/98. Jul/Sep '98 3 SB PL.09/15/98. Oct/Dec '98 3 SB PL.12/21/98. -------------------------------------------------------------------------------------------------------------- Jan-Dec'99 3 SB PF 983305 60.48(6)/A/Part. ------------------------------------------------------------------------------------------------------------- Jan/Mar '99 3 SB PL.03/01/99 Apr/May '99 3 SB PL.06/07/99 -------------------------------------------------------- Jan-Mar (2000) 3 SB (discard 1 cp)</t>
  </si>
  <si>
    <t xml:space="preserve">SINGAPORE DENTAL BOARD. ANNUAL REPORT</t>
  </si>
  <si>
    <t xml:space="preserve">S-84-940542</t>
  </si>
  <si>
    <t xml:space="preserve">'3M 07</t>
  </si>
  <si>
    <t xml:space="preserve">SINGAPORE DENTAL BOARD</t>
  </si>
  <si>
    <t xml:space="preserve">0129-895X</t>
  </si>
  <si>
    <t xml:space="preserve">Title is considered suspended or ceased as no information has been received from the publisher concerning continuation ................................................................................................... Issues Cps Agent Inv. Price ------------------------------------------------- 1983 1(1) see Cardex 1983 1(7) Pub - - 1990 2 - - - 1991 2 - - - 1992 2 - - - 1993 2 - - - 1993 1(ds) - - - 1994 2 SB 95/0087 25.00(3) 1995 2 SB 97/LC 02 25.00(6) 1996 2 SB LC/97/18 15.00(3) 1997 2 SB 983461 15.00(3) 1998 2 SB Rec'd Nov.'99 1999 2 SB 202415 15.00 (3) HAS TITLE : Singapore Dental Council Annual Report.</t>
  </si>
  <si>
    <t xml:space="preserve">SINGAPORE DIRECTORY OF LICENSED TRAVEL AGENTS</t>
  </si>
  <si>
    <t xml:space="preserve">S-81-940793</t>
  </si>
  <si>
    <t xml:space="preserve">SINGAPORE TOURIST PROMOTION BOARD</t>
  </si>
  <si>
    <t xml:space="preserve">Title is considered suspended or ceased as no information has been received from the publisher concerning continuation ................................................................................................... Issues Cps Agent Inv. Price ------------------------------------------------- 1989 See Cardex 1991 Pub - Rec'd 12/21/94 1992 - - - -</t>
  </si>
  <si>
    <t xml:space="preserve">SINGAPORE FAMILY PHYSICIAN.</t>
  </si>
  <si>
    <t xml:space="preserve">S-Y4-941350</t>
  </si>
  <si>
    <t xml:space="preserve">COLLEGE OF FAMILY PHISICIANS SINGAPORE</t>
  </si>
  <si>
    <t xml:space="preserve">0377-5305</t>
  </si>
  <si>
    <t xml:space="preserve">Title is considered suspended or ceased as no information has been received from the publisher concerning continuation ................................................................................................... Formerly Title : The Singapore Family Phisician. 3M mempunyai LCCN Tersendiri : SN 84005303. 03/30/98. ------------------------------------------------- Issues Cps Agent Inv. Price ------------------------------------------------- Jan-Dec.93 2 SB PFI92/0149 @.47.48 (5m) ------------------------------------------------ 34 Dropped / Serial Cancellation Form : Date Rec'd 10/12/95. ------------------------------------------------ V.18 N.1 (Jan/Mar'92) 2 SB - - V.18 N.2 (Apr/Jun'92) 2 SB - - V.18 N.3 (Jul/Sep'92) IP. ('93) 2 SB - - V.18 N.4 (Oct/Dec'92 2 SB PL.03/31/94 - V.19 N.1 (Jan/Mar'93) 2 SB PL.08/08/94 - V.19 N.2 (Apr/Jun'93) 2 SB PL.12/05/94 - V.19 N.3 (Jul/Sep'93) 2 SB Rec'd 02/06/95 V.19 N.4 (Oct/Dec'93) 2 SB - - ------------------------------------------------- Jan-Dec '95 (PP) SB PFI 94/005 195.20 ------------------------------------------------- Jan/Mar '94 2 SB Rec'd June '95 Apr/Jun '94 2 SB Rec'd 06/21/95 Jul/Sep '94 2 SB Rec'd 06/21/95 Oct/Dec '94 2 SB Rec'd July '95 ------------------------------------------------- V.23 N.01 (1997) 1 SB SB 98/LC 05 @.78.00(5) V.23 N.02 Commemorative Issue (1997) 1 SB SB 98/LC 05 @.78.00(5) ------------------------------------------------- Jan-Dec '98 1 SB/ PFI 98/ LC 07(02/24/98) 168.00(5M)/ Annual/ Part. ------------------------------------------------- V.23 N.03 (July /Sep '97) 1(3M) SB Rec'd 09/15/98 982643 @.42.00 V.23 N.04 (Oct/ Dec '97) 1(3M) SB Rec'd 09/15/98 982643 @.42.00 ------------------------------------------------- V.24 N.01-04 (Jan-Dec'98)1(3M) SB PF.982446.000 168.00/A. ------------------------------------------------- V.24 N.01 (January/ March'98) 1(3M) SB Rec'd 11/27/98 V.24 N.02 (Apr/ Jun'98) 1(3M) SB Rec'd 03/31/99 ------------------------------------------------- V.25 N.01-04 (1999) 1(3M) SB/ PF.990973.000 168.00(5M) ----------------------------------------------------- V.26 (1-4) 2000 PF 202029.00 SB @ 88.00 V.27 (1-4) 2001</t>
  </si>
  <si>
    <t xml:space="preserve">Unsubscribe for part.23 base on email: FW: UW Singapore Serials updates for 2011 (7/26/2010) -------------------------------------------------------------------------------------------------------------------------------------------------------- CLS(S)08-01 Subscribe for part.23 ---------------------------------------------------------------------------------------------------------------------------------------------------------</t>
  </si>
  <si>
    <t xml:space="preserve">SINGAPORE HEALTHCARE TODAY</t>
  </si>
  <si>
    <t xml:space="preserve">S-94-948900</t>
  </si>
  <si>
    <t xml:space="preserve">MIMS ASIA</t>
  </si>
  <si>
    <t xml:space="preserve">Title is considered suspended or ceased as no information has been received from the publisher concerning continuation ................................................................................................... Vendor : SB (0068), AM No.054183 not for : 1,3,23 Issues : V.1 N.1 (Nov. 1995) for OHIO only, CLS96-02, 01/19/96. ------------------------------------------------- Issues Cps Agent Inv. Price RPA -------------------------------------------------</t>
  </si>
  <si>
    <t xml:space="preserve">SINGAPORE INDIAN CHAMBER OF COMMERCE. ANNUAL REPORT ...</t>
  </si>
  <si>
    <t xml:space="preserve">S-76-942719</t>
  </si>
  <si>
    <t xml:space="preserve">'03 04 07 09 11</t>
  </si>
  <si>
    <t xml:space="preserve">SINGAPORE INDIAN CHAMBER OF COMMERCE</t>
  </si>
  <si>
    <t xml:space="preserve">Title is considered suspended or ceased as no information has been received from the publisher concerning continuation ................................................................................................... ------------------------------------------------- Issues Cps Agent Inv. Price SID ------------------------------------------------ 1996/1997- 1997/1998 title : Singapore International Chamber of Commerce. ------------------------------------------------- 49th ('89) 5 SB - - 50th ('90) 5 SB - - ------------------------------------------------- Vol. for 51st have Title : Singapore Indian Chamber of Commerce &amp; Industry. Annual report. Member's Directory. ------------------------------------------------- 51th (1991) erroneusly recat by:MR (not for LC) sent to serial record Div. ------------------------------------------------- 51th ('91) 5(1 cp sent by:MR)- - 51th ('91) 1 short for 11 52th ('92) 5 SB - - 53th ('93) 5 SB - - 1994 (Annual report 1994/Member's Dierctory 1995) 5 SB 95/0058 @.25.00(2M) 55th (Annual report 1995/Member's Dierctory '96) 5 SB 983109 @.26.00(2) 56th (Annual report 1996/Member's Dierctory 1997) 5 SB 983109 @.26.00(2) 57th ((Annual report 1997/Member's Dierctory 1998) 5 SB 983109 @.26.00(2) 1994 (Annual report 1994/Member's Dierctory 1995) 5 SB 95/0058 @.25.00(2M) 1996/1997 5 SB D980344 @.26.00(2M) 1997/1998 5 SB L001/982689 @.26.00(2M)</t>
  </si>
  <si>
    <t xml:space="preserve">SINGAPORE INSTITUTE OF MANAGEMENT. ANNUAL REPORT</t>
  </si>
  <si>
    <t xml:space="preserve">S-73-942574</t>
  </si>
  <si>
    <t xml:space="preserve">'02 03 09</t>
  </si>
  <si>
    <t xml:space="preserve">Title is considered suspended or ceased as no information has been received from the publisher concerning continuation ................................................................................................... Issues Cps Agent Inv. Price SID ------------------------------------------------- 1991 3 SB 93/0114 @.25 (3) 1992 3 SB 93/0114 @.25 (3)</t>
  </si>
  <si>
    <t xml:space="preserve">SINGAPORE INTERIOR DESIGNERS SHOWCASE.</t>
  </si>
  <si>
    <t xml:space="preserve">S-97-945650</t>
  </si>
  <si>
    <t xml:space="preserve">WATERICH MASTER PRE LTD</t>
  </si>
  <si>
    <t xml:space="preserve">0218-9364</t>
  </si>
  <si>
    <t xml:space="preserve">Serials cancellation FY2007 for part.06 E-mail: sjls-articles@nus.edu.sg Continued: Singapore journal of international &amp; comparative law (S-99-914498) Continues: Malaya law review (sn 85019431) --------------------------------------------------------------------------------------------------------------- Cancelation for part.07 based on email: FW: [Capsea] FW: Selected Serials 2012 (Opened June 1st to July 28th, 2011) ============================================================== Cancellation for 04 applied. (03/01/05) 04 cancel subscription by e-mail. Cancellation will be effective on 2005 (05/07/04) 3 dropped. Req'd per E-mail 4/25/2000 #07 subscribe for FY 2003 / info by e-mail (07/23/02) Issues Cps Agent Inv. Price ------------------------------------------------- CONTINUES : MALAYA LAW REVIEW (S-75-942602). ------------------------------------------------- Jul'91 6 SB - - Des'91 6 SB - - Jul'92 6 SB - - Dec.'92 6 SB - - Jul'93 6 SB PL.03/31/94 - Dec'93 6 SB PL.03/31/94 - ------------------------------------------------- July'94 6 SB 94/0098 @.28.60 (4) Dec '94 6 SB 95/0014 @.28.60 (4) Jul '95 6 SB 95/0106 @.28.60 (4) ------------------------------------------------- Dec '95 6 SB PF 982893.000 @.42.00 (4) Dec '95 6 Rec'd 03/24/99 ------------------------------------------------- Jul-Dec '96 6 SB PF 982893.000 @.68.25 (4) Jul-Dec '96 6 Rec'd 03/24/99 ------------------------------------------------- Jul-Dec '97 6 SB PF 982893.000 @.68.25 (4) Jul-Dec '97 6 Rec'd 03/24/99 ------------------------------------------------- Jul-Dec '98 6 SB PF 982893.000 @.68.25 (4) Jul-Dec '97 6 Rec'd 03/24/99 ------------------------------------------------- Jul-Dec '99 6 SB PF 982893.000 @.68.25 (4) PER CRL E-MAIL CANCEL 4/25/2000 ------------------------------------------------------- Jul &amp; Dec. 20001 PF 202029.000 @ 68.25</t>
  </si>
  <si>
    <t xml:space="preserve">E-mail: slr@sal.org.sg ISSN changed from 0218-3161 to 0219-7812 ------------------------------------------------------------------------------------------------ As of 2005, change of price from SID 600 to SID 720 (annual subscription). Change of price has been approved by Budget (info by e-mail) (IYG) Projected issues for 2005 ed.: 32 issues Projected issues for 2004 ed.: 32 issues Note from the publisher: PART 4 REPRINT (JULY 11, 2003) is a complementary reprint issue. FORMERLY ADDRESS : 3 SHENTON WAY # 14-08, SHETON HOUSE, SINGAPORE ------------------------------------------------ $.Sebagai bahan untuk dievaluasi:WPT/SW.030497 ------------------------------------------------ Issues Cps Agent Inv. Price ------------------------------------------------- P.1 (3 Jan'92) sent as semple P.2 (17 Jan'92) 2 SB 92/0014 - P.3 (7 Feb'92) 2 SB 92/0014 - P.4 (21 Feb'92) 2 SB 92/0014 - P.5 (6 Mar'92) 2 SB 92/0014 - P.6 (20 Mar'92) 2 SB 92/0014 - P.9 (1 May'92) 2 SB 92/0014 - P.10(15 May'92) 2 SB 92/0014 - P.11(5 Jun'92) 2 SB 92/0014 - P.12(19 Jun'92) 2 SB 92/0014 - ------------------------------------------------- Jan-Dec '93 2 SB 93/0001 375.00 ------------------------------------------------- Tables and Index (Jul.-Dec. 1992) 2 SB PL. Jun 3'93 - P.1 (8 Jan'93) 2 SB - - P.2 (22 Jan'93) 2 SB - - P.3 (5 Feb'93) 1 SB - - P.3 (5 Aug'92) (Wrong Number) 1 SB - - P.4 (19 Feb'93) 2 SB - - P.5 (5 Mar'93) 2 SB - - P.6 (19 Mar'93) 2 SB - - P.6A (26 Mar'93) 2 SB - - P.7 (2 Apr'93) 2 SB - - P.8 (16 Apr'93) 2 SB - - P.8A(30 Apr.93) 2 SB P.1 (7 May '93) 2 SB P.2 (4 Jun '93) 2 SB 93/0077 @.20.00 P.3 (21 Jun '93) 2 SB 93/0077 @.20.00 P.4 (18 Jun '93) 2 SB - - P.5 (2 Jul '93) 2 SB - - P.6 (Jul.16'93) 2 SB - - P.7 (Aug. 6'93) 2 SB - - Tables and Index (Jan.-Apr '93) 2 SB - - P.8 (Aug20'93) 2 SB - - ------------------------------------------------- P.1 (Sep 3'93) 2 SB - - P.2 (Sep 17'93) 2 SB - - Tables and Index (May-Aug '93 2 SB PL.06/13/94 - Tables and Index (Sep-Dec '93) 2 SB PL.06/13/94 - P.3 (Oct 1 '93) 2 SB - - P.4 (Oct 15'93) 2 SB - - P.4 (Oct 15'93) 2(ds) SB PL.06/13/94 - P.5 (Nov.05'93) 2 SB PL.06/13/94 - P.6 (Nov.19'93) 2 SB PL.06/13/94 - P.7 (Dec.03'93) 2 SB PL.06/13/94 - P.8 (Dec.17'93) 2 SB PL.06/13/94 - P.1 (Jan.07'94) 2 SB PL.06/13/94 - P.2 (Jan.21'94) 2 SB PL.06/13/94 - P.3 (Feb.04'94) 2 SB PL.06/13/94 - P.4 (Feb.18'94) 2 SB PL.06/13/94 - P.5 (Mar 04'94) 1 SB PL.06/13/94 - P.6 (Mar 18'94) 1 SB PL.08/29/94 - P.7 (Apr 15'94) 2 SB - - Tabl.And Index (Jan-Apr'94) 2 SB - - ------------------------------------------------- P.1 (Sep.02'94) 2 SB - - P.2 (Sep.16'94) 2 SB - - P.3 (Oct.07'94) 2 SB PL. 11/22/94 - P.4 (Oct.21'94) 2 SB Rec'd 12/03/94 P.5 (Nov.04'94) 2 SB Rec'd 12/03/94 P.6 (Nov.18'94) 2 SB PL.12/05/94 Tables and Index (May-Aug'94) 2 SB PL.12/05/94 P.7 (Dec 02'94) 2 SB PL.12/19/94 P.8 (Dec 16'94) 2 SB Rec'd 02/06/95 Tables and Index (Sep-Dec '94) 2 SB Rec'd April '95 ------------------------------------------------- P.1 (Jan 06'95) 2 SB Rec'd 02/06/95 P.2 (Jan 20'95) 2 SB Rec'd 03/18/95 P.3 (Feb 03'95) 2 SB Rec'd 03/18/95 P.4 (Feb 17'95) 2 SB Rec'd April '95 P.5 (Mar 03'95) 2 SB Rec'd April '95 P.6 (Mar 17'95) 2 SB Rec'd April '95 P.7 (Apr 07'95) 2 SB Rec'd April '95 P.8 (Apr 21'95) 2 SB Rec'd May '95 ------------------------------------------------- P.1 (May 05'95) 2 SB Rec'd June '95 P.2 (May 19'95) 2 SB Rec'd July '95 P.3 (Jun 02'95) 2 SB Rec'd July '95 P.4 (Jun 16'95) 2 SB Rec'd July '95 P.5 (Jul 05'95) 2 SB Rec'd 07/25/95 P.6 (Jul 21'95) 2 SB Rec'd 09/02/95 P.7 (Aug 04'95) 2 SB Rec'd 09/02/95 P.8 (Aug 18'95) 2 SB Rec'd 09/02/95 P.1 (SEP.01'95) 2 SB Rec'd 10/17/95 P.2 (SEP.02'95) 2 SB Rec'd 10/17/95 TABLES AND INDEX (JAN.-APR '95) 2 SB Rec'd 10/17/95 TABLES AND INDEX (MAY./AUG' 95) 2 SB Rec'd 10/17/95 P.3 (Oct.06'95) 2 SB PL Rec'd 11/29/95 P.4 (Oct.20'95) 2 SB PL Rec'd 11/29/95 P.5 (Nov.03'95) 2 SB PL Rec'd 12/07/95 P.6 (Nov 17'95) 2 SB PL Rec'd 01/03/96 P.7 (Dec.01'95) 2 SB Rec'd 01/12/96 P.8 (Dec.15'95) 2 SB Rec'd 01/12/96 ------------------------------------------------- Jan.-Dec' 96 2 SB PFI'95/012 1040.00/Year ------------------------------------------------- P.1 (Jan.05'96) 2 SB PL. Rec'd 02/06/96 Table and Index (Sep/Dec'95) 2 SB PL. Rec'd 02/06/96 P.2 (Jan.19'96) 2 SB PL. Rec'd 02/26/96 P.3 (Feb.03'96) 2 SB PL. Rec'd 03/26/96 P.4 (Feb.16'96) 2 SB PL. Rec'd 03/26/96 P.5 (Mar.01'96) 2 SB PL. Rec'd 04/10/96 P.6 (Mar.15'96) 2 SB PL. Rec'd 04/23/96 P.7 (Apr.04'96) 2 SB PL. Rec'd 04/23/96 P.8 (Apr.19'96) 2 SB PL. Rec'd 05/17/96 ------------------------------------------------- P.1 (May 03'96) 2 SB PL. Rec'd 05/31/96 P.2 (May 17'96) 2 SB PL. Rec'd 06/18/96 P.3 (Jun 07'96) 2 SB PL. Rec'd 07/16/96 P.4 (Jun 21'96) 2 SB PL. Rec'd 07/24/96 P.5 (Jul 05'96) 2 SB PL. Rec'd 08/30/96 P.6 (Jul 19'96) 2 SB PL. Rec'd 08/20/96 Tables and Index (Jan/ Apr' 96) 2 SB PL. Rec'd 08/20/96 P.7 (Aug 02'96) 2 SB PL. Rec'd 09/10/96 P.8 (Aug 16'96) 2 SB PL. Rec'd 09/24/96 ------------------------------------------------- P.1 (Sep 06'96) 2 SB PL. Rec'd 10/08/96 P.2 (Sep 20'96) 2 SB PL. Rec'd 12/03/96 P.3 (Oct 04'96) 2 SB PL. Rec'd 12/03/96 P.4 (Oct 18'96) 2 SB PL. Rec'd 12/03/96 P.5 (Nov 01'96) 2 SB PL. Rec'd 01/28/97 P.6 (Nov 15'96) 2 SB PL. Rec'd - P.7 (Des 06'96) 2 SB PL. Rec'd - P.8 (Des 20'96) 2 SB PL. Rec'd - P.1 (Jan 03'97) 2 SB PL. Rec'd - P.2 (Jan 17'97) 2 SB PL. Rec'd - P.3 (Feb 07,97) 2 SB PL. Rec'd 03/24/97 P.4-5(1997) Missing P.6 (Mar 21'97) 2 SB PL. Rec'd P.7 (Apr 04'97) 2 SB PL. Rec'd P.8 (Apr 18'97) 2 SB PL. 06/24/97. ------------------------------------------------- Jan-Dec '97 2 SB PFI/LC 07 565.00/Part ------------------------------------------------- P.1 (May 02'97) 2 SB PL. Rec'd P.2 (May 16'97) 2 SB PL. Rec'd P.3 (Jun 06'97) 2 SB PL. Rec'd 08/12/97 P.4 (Jun 20'97) 2 SB PL. Rec'd 08/12/97 P.5 (Jul 04'97) 2 SB PL. Rec'd 08/12/97 P.6 (Jul 18'97) 2 SB PL. Rec'd 09/09/97 P.7 (Aug 01'97) 2 SB PL. Rec'd 09/09/97 P.8 (Aug 15'97) 2 SB PL. 10/22/97 ------------------------------------------------- V.1 (Jan/April 1997) Table &amp; Index 2 SB PL. 10/22/97. Table &amp;Index'97 2 SB PL. 01/20/98 P.1 (Sep 05'97) 2 SB PL. 10/22/97. P.2 (Sep 19'97) 2 SB PL. 10/22/97. P.3 (Oct 03'97) 2 SB PL. 11/04/97. P.4 (Oct 17'97) 2 SB PL. 11/12/97. P.5 (Nov.07'97) 2 SB PL. 12/05/97. P.6 (Nov 21'97) 2 SB PL. 12/05/97. P.7 (Dec 05'97) 2 SB PL. 12/16/97. P.8 (Dec 19'97) 2 SB PL. 01/20/98. ------------------------------------------------- Jan-Dec 1998 2 SB PFI/ LC 14 1070.00/Year ------------------------------------------------- P.1 (Jan.02'98) 2 SB PL. P.2 (Jan.16'98) 2 SB PL. Rec'd 02/25/98. Tables and Index (Sep/Oct'97) 2 SB PL. 06/01/98. P.3 (Feb.06'98) 2 SB PL. Rec'd 10/26/98. P.4 (Feb.20'98) 2 SB PL. 08/10/98. P.5 (Mar.06'98) 2 SB PL. 08/10/98. P.6 (Mar.20'98) 2 SB PL. 08/10/98. P.7 (Apr.03'98) 2 SB PL. 08/10/98. P.8 (Apr.17'98) 2 SB PL. 08/10/98. ------------------------------------------------- P.1 (May 10'98) 2 SB PL. 08/10/98. P.2 (May 15'98) 2 SB PL. 08/10/98. P.3 (Jun.05'98) 2 SB PL. 08/10/98. P.4 (Jun.19'98) 2 SB PL. 08/10/98. P.5 (Jul.03'98) 2 SB PL. 09/15/98 P.6 (Jul.17'98) 2 SB PL. 09/15/98 P.7 (Jul.24'98) Missing P.8 (Aug.21'98) 2 SB Rec'd 10/23/98. P.1 (Sep.04'98) 2 SB Rec'd 10/23/98. Tables and Index (Jan/Apr'98) 2 SB Rec'd 10/23/98. P.2 (Sep.18'98) 2 SB Rec'd 11/27/98. P.3 (Oct.02'98) 2 SB Rec'd 11/27/98. P.4 (Oct.16'98) 2 SB Rec'd 11/27/98. P.5 (Oct '98) Missing P.6 (Nov.06'98) 2 SB PL. 12/21/98 P.7 (Dec.04'98) 2 SB PL. 12/21/98 P.8 (Dec.18'98) 2 SB PL. - ------------------------------------------------- Jan-Dec '99 2 SB PF 983428 (12/18/98)@.620.10/Year/ Part. ------------------------------------------------- Jan-Dec '99 1(39)SB PF 990341.(02/11/99). (12/18/98)@.620.10/Year/ Part. ------------------------------------------------- P.1 (Jan.08'99) 2 SB PL. 03/01/99 P.1 (Jan.08'99) 1(3) SB PL. Rec'd 03/24/99 P.2 (Jan.22'99) 2 SB PL. Rec'd 03/24/99 P.2 (Jan.22'99) 1 SB P.3 (Feb 05'99) 2 SB PL. Rec'd 03/31/99 P.3 (Feb 05'99) 1 SB P.4 (Feb 19'99) 3 SB P.5 (Mar 05'99) 3 SB PL. Rec'd 07/05/99 P.6 (Mar 19'99) 3 SB PL. Rec'd 08/21/99 P.1 (Apr 02'99) 3 SB PL. Rec'd 07/05/99 P.2 (Apr 16'99) 3 SB PL. Rec'd 07/05/99 P.3 (May 07'99) 3 SB PL. Rec'd 06/14/99 Tables and Index (Jan/Mar'99) 3 SB PL. Rec'd 07/05/99 P.4 (May 21'99) 3 SB PL. - P.5 (June 04'99)3 SB PL. 07/26/99 P.6 (June 18'99)3 SB PL. 07/26/99 P.2(Jan.21,2000) SB PER CRL E-MAIL TO CANCEL SUBSCR. EFFECTIVE IMMEDIATELY Will continue to supply until end of annual subscription (Sept.2000) --------------------------------------- Beginning 2001 Lib#3 (CRL ) will no longer be supplied ---------------------------------------------------- Jan-Dec. PF 202029.000 2 702.00 SB ---------------------------------------------</t>
  </si>
  <si>
    <t xml:space="preserve">SINGAPORE LAW REVIEW.</t>
  </si>
  <si>
    <t xml:space="preserve">S-78-943630</t>
  </si>
  <si>
    <t xml:space="preserve">'04 07 LL 39</t>
  </si>
  <si>
    <t xml:space="preserve">THE LAW CLUB, FACULTY OF LAW, NUS</t>
  </si>
  <si>
    <t xml:space="preserve">0219-9610</t>
  </si>
  <si>
    <t xml:space="preserve">E-mail: editor@singaporelawreview.org ---------------------------------------------------------------------------- Change from SEND to BIND based on Procedure of Binding Serials (IYG 10/20/04) Cornell (2) dropped by letter 10/11-1993 ---------------------------------------------------------------------------- Issues Cps Agent Inv. Price (SID) ---------------------------------------------------------------------------- V.15 (1994) 5(1ds) SB 95/0073 @.26.25(2m) V.16 (1995) 4 SB 96/0033 @.26.25(2M) V.17 (1996) 4 SB 03/31/97 @.26.25(3M) V.18 (1997) 4 SB 982642 @.26.25(3M) V.19 (1997) 4 SB 991615 @.27.50(3M) V.19 (1997) Short for Part #39. V.22 (2001/2) 3 PS IN225676 25 V.23 (2003) 3 PS IN225676 25 V.24 (2004) 4 PS IN225676 25 AS PER CRL E-MAIL 4/25/2000 TO CANCEL SUBSCR. IMMEDIATELY</t>
  </si>
  <si>
    <t xml:space="preserve">SINGAPORE MANAGEMENT REVIEW</t>
  </si>
  <si>
    <t xml:space="preserve">S-80-641713</t>
  </si>
  <si>
    <t xml:space="preserve">'01 02 04 07 09 39</t>
  </si>
  <si>
    <t xml:space="preserve">0129-5977</t>
  </si>
  <si>
    <t xml:space="preserve">E-mail : research@sim.edu.sg ---------------------------------------------------------------------------- ---------------------------------------------------------------------------------------------------------------------------------------------------------------------------- Cancellation for National Library of Australia (Part. 34) Base on e-mail subject: FW: [Capsea] FW: Selected Serials FY2013 (Opened June 1st to July 31st, 2012) sent: 7/26/2012 11:06 AM ------------------------------------------------------------------------------------------------------------------------------------------------------------------------------ V.24 N.2 (2002) is out of print (see Pansing's e-mail 03/01/06) #11 cancels subscription for year 2005 onward (IYG 06/16/04) Issues Cps Agent Inv. Price ------------------------------------------------- V.14 N.2(92) 7 SB 2/090 @. 8.25(5) V.15 N.1(93) 7 SB 93/LC0034 @. 8.25(5) V.15 N.2(93) 7 SB 93/LC0097 @.14.00(5) V.16 N.1(94) 7 SB 94/LC0119 @.17.08(5) V.16 N.2(94) 7 SB 94/LC0119 @.17.08(5) V.17 N.1(95) 7 SB 96/LC0015 @. 8.32(5) V.17 N.2(95) 7 SB 96/LC0015 @. 8.32(5) V.18 N.1(96) 7 SB 96/LC0076 @. 8.54(5m) V.18 N.2(96) 7 SB 96/LC 0080 @ 8.54 (5) ------------------------------------------------- Jan-Dec '97 7 SB/ PFI/ LC 04(06/30/97)20.80/a ------------------------------------------------- V.19 N.1(97) 7 SB PL. 05/20/97. V.19 N.2(97) 7 SB PL. 01/02/98. ------------------------------------------------- Jan-Dec'98 V.20 N.1-2 7 SB PF 982302.000 20.08(5) 22.86(5M)/ Annual/ Part. ------------------------------------------------- V.20 N.01 (Jan '98) 7 SB PL. 09/28/98. V.20 N.02 (Jul '98) 7 SB PL. 09/28/98. V.21 N.01 (Jan '99) 7 SB PL. 03/22/99. V.21 N.02 (2nd half 1999) (1999) 7 SB PL. Rec' 09/27/99 As per CRL e-mail 4/25/2000 to cancel subscrption effective immediately #07 subscribe for FY 2003 / info by e-mail (07/23/02)</t>
  </si>
  <si>
    <t xml:space="preserve">SINGAPORE MANUFACTURER, THE</t>
  </si>
  <si>
    <t xml:space="preserve">S-97-949153</t>
  </si>
  <si>
    <t xml:space="preserve">0129-4474</t>
  </si>
  <si>
    <t xml:space="preserve">Title is considered suspended or ceased as no information has been received from the publisher concerning continuation ................................................................................................... Issues Vol.15, No.1 (Mita (P) No.: 326/10/95, Vol.15, No.2 (Mita (P) No.: 337/10/96. rec'd 1 cp each (Ohio 7)</t>
  </si>
  <si>
    <t xml:space="preserve">SINGAPORE MANUFACTURERS ASSOCIATION. ANNUAL REPORT</t>
  </si>
  <si>
    <t xml:space="preserve">S-72-941228</t>
  </si>
  <si>
    <t xml:space="preserve">SINGAPORE MANUFACTURERS ASSOCIATION</t>
  </si>
  <si>
    <t xml:space="preserve">Title is considered suspended or ceased as no information has been received from the publisher concerning continuation ................................................................................................... CONTINUED: Annual report Singapore Confederation of industries (S-99-912671) iNFO FROM SB Inv.983581-09/12/1998. ---------------------------------------------------------------------------------------------------------------- 11 dropped/ fax 06/10/92 ------------------------------------------------- Issues Cps Agent Inv. Price ------------------------------------------------- 1989/90 2 SB 92/131 @.24.96(3) 1990/91 2 SB 92/131 @.24.96(3) 1991/92 2 SB 92/131 @.24.96(3)</t>
  </si>
  <si>
    <t xml:space="preserve">SINGAPORE MARKETER, THE.</t>
  </si>
  <si>
    <t xml:space="preserve">S-2001-201033</t>
  </si>
  <si>
    <t xml:space="preserve">'01 03 04 07</t>
  </si>
  <si>
    <t xml:space="preserve">Holding updated on 02/01/06. Previous LCCN: S-94-940672 Issues Cps Agent Inv. Price RPA. ------------------------------------------------- V. 3 N. 1(95) 4 SB LC 97/11 @.13.00(5M) V. 4 N. 1(95) 4 SB LC 97/11 @.13.00(5M) V. 5 N. 1(96) 4 SB LC 97/11 @.13.00(5m) V. 5 N. 2(96) 4 SB LC 97/11 @.13.00(5M)</t>
  </si>
  <si>
    <t xml:space="preserve">SINGAPORE MEDICAL JOURNAL</t>
  </si>
  <si>
    <t xml:space="preserve">S-79-942429</t>
  </si>
  <si>
    <t xml:space="preserve">SINGAPORE MEDICAL ASSOCIATION</t>
  </si>
  <si>
    <t xml:space="preserve">Serials cancellation FY2007 for part.06 E-mail: smj@sma.org.sg ------------------------------------------------------------------------------------------------------ Subscription cancellation for 04 applied (02/24/05.) 04 cancel subscription by e-mail. (05/07/04) Cancellation will apply for year 2005 (confirmed by Pansing by e-mail) (06/24/04) ------------------------------------------------- 34 Dropped. ------------------------------------------------- Sudah dibuatkan subscribtion changed to Select Books/ Attn.San May Ng.(09/09/97.) ------------------------------------------------- 34 Wanted beginning with V.33 N.1 (Feb'92) #02 cancelled / info by e-mail (07/23/02) ------------------------------------------------- Issues Cps Agent Inv. Price SID V.33 N.1(Feb'92) 5 SB - @.14.64 V.33 N.2(Apr'92) 5 SB - @.14.64 V.33 N.3(Jun'92) 5 SB - @.14.64 V.33 N.4(Aug'92) 5 SB - - V.33 N.5(Oct'92) 5 SB PL.11/19/92 - V.33 N.6(Dec'92) 5 SB - - V.34 N.1-4 (93) 5ea SB - - V.34 N.5-6 (93) 5 SB - - ------------------------------------------------- V.35 N.1-6 (94) Out of Print : info SB/ Serial Claim 04/30/99. ------------------------------------------------- Jan-Dec'95 (PP) SB PFI 95/001 146.40/Year ------------------------------------------------- V.36 N.1,2 (95) 5 SB PL. Rec'd July '95 V.36 N.3 (95) 5 SB PL. Rec'd 11/29/95. V.36 N.4 (95) 5 SB - V.36 N.5 (95) 5 SB PL. Rec'd 03/26/96. V.36 N.6 (95) 5 SB PL. Rec'd 05/31/96. ------------------------------------------------- Untuk PFI yang akan datang (1996) agar diingat bahwa 34(NLA) dropped/ berhenti berlangganan./ Serial Cancellation form : rec'd 10/12/95. Azizah sudah memberitahaukan Ke SB. ------------------------------------------------- Jan.-Dec' 96 5 PFI'95/0011 732.00/PP ------------------------------------------------- V.37 N.1 (96) 5(1DS) SB PL. Rec'd 07/09/96. V.37 N.2 (96) Missing V.37 N.3 (96) 5(1DS) SB PL. Rec'd 10/08/96 V.37 N.4 (96) 5(1DS) SB PL. Rec'd 12/03/96 V.37 N.5 (96) 5(1DS) SB PL. Rec'd 01/28/97 V.37 N.6 (96) 5(1DS) SB PL. Rec'd 03/24/97 ------------------------------------------------- V.38 N.1-6 (97) 4 SB/ PFI/ LC 05(06/30/97)156/a ------------------------------------------------ V.38 N.1-6 (97) Missing ------------------------------------------------- V.39 N.01-03(98) 4 Rec'd 06/03/98 V.39 N. 4(98) 3 PL. 06/01/98. V.39 N. 5(98) Missing V.39 N. 6(98) 1(2) PL. 08/03/98. V.39 N. 7(98) 1(2) PL. 08/17/98. V.39 N. 8(98) 1(3M) PL. Rec'd 10/26/98. V.39 N. 9(98) 3(3M) PL. Rec'd 11/27/98. V.39 N.10(98) 4 SB Rec'd 11/27/98. V.39 N.11(98) 4 SB Rec'd 01/05/99. V.39 N.12(98) 4 SB Rec'd 01/05/99. V.40 N.01(99) 4 SB PL/ 05/10/99 V.40 N.02(99) 4 SB PL.05/17/99 V.40 N.03(99) 4 SB PL/ 05/10/99 V.40 N.04(99) 4 SB PL/ 05/10/99 V.40 N.05(99) 4 SB PL/ 06/14/99 V.40 N.06(99) 4 SB PL/ 06/14/99 ---------------------------------- V.42 (1-12) 2001 4 SB PF 202029.000</t>
  </si>
  <si>
    <t xml:space="preserve">SINGAPORE NATIONAL SHIPPERS' COUNCIL. ANNUAL REPORT</t>
  </si>
  <si>
    <t xml:space="preserve">S-80-940804</t>
  </si>
  <si>
    <t xml:space="preserve">SINGAPORE NATIONAL SHIPPERS' COUNCIL</t>
  </si>
  <si>
    <t xml:space="preserve">Title is considered suspended or ceased as no information has been received from the publisher concerning continuation ................................................................................................... #34 cancel subscription (10/17/2003) ------------------------------------------------- 34 Subscribe beginning with 1992 ------------------------------------------------- 6 (Univ. of California, Berkeley) Dropped/ E_Mail 09/21/97. ------------------------------------------------- Issues Cps Agent Inv. Price ------------------------------------------------- 1991 3 Missing 1992 4 Missing + NLA</t>
  </si>
  <si>
    <t xml:space="preserve">SINGAPORE PAEDIATRIC SOCIETY. JOURNAL.</t>
  </si>
  <si>
    <t xml:space="preserve">S-75-942428</t>
  </si>
  <si>
    <t xml:space="preserve">THE JOURNAL OF SINGAPORE PAEDIATRIC SOCIETY</t>
  </si>
  <si>
    <t xml:space="preserve">0037-5683</t>
  </si>
  <si>
    <t xml:space="preserve">Title is considered suspended or ceased as no information has been received from the publisher concerning continuation ................................................................................................... Issues Cps Agent Inv. Price SID ------------------------------------------------- V.32 N.1/2(90) 2 SB 92/131 @.53.73 V.32 N.3/4(90) 2 SB 92/131 @.53.73 V.33 N.1/2(91) 2 SB 92/131 @.53.73 V.33 N.3/4(91) 2 SB 92/131 @.53.73(5) V.34 N.1/2(92) 2 SB 93/140 @.48.80(5) V.34 N.3/4(92) 2 SB 93/140 @.48.80(5) V.34 N.1/2(93) 2 SB 94/039 @.48.80(5) V.34 N.3/4(93) 2 SB 94/039 @.48.80(5) V.34 N.1/2(94) +Supplement 2 SB 95/010 @.47.50(5m) V.34 N.3/4(94) 2 SB 95/010 @.47.50(5M) ------------------------------------------------- Jan.-Dec'96 2 SB PFI'95/008 162.50/Year. ------------------------------------------------- Vols for V.27 N.1 have title : SINGAPORE PAEDIATRIC JOURNAL. ------------------------------------------------- V.37 N.1(March 1995) 2 SB PL.09/23/97. V.37 N.2 (June 1995) 2 SB PL.09/23/97. V.37 N.3 (September 1995) 2 SB PL.09/23/97. V.37 N.4 (December 1995) 2 SB PL.09/23/97. V.38 N.1(March 1996) 2 SB PL.09/23/97. V.38 N.2 (June 1996) 2 SB PL.09/23/97. V.38 N.3 (September 1996) 2 SB PL.09/23/97. V.38 N.4 (December 1996) 2 SB PL.09/23/97.</t>
  </si>
  <si>
    <t xml:space="preserve">Continues: Perpectives on Singapore (S-2004-348869) ----------------------------------------------------------------------------------------------- Participant 23 subscribes (see ARF e-mail 04/19/06) 34 subscribes per e-mail (IYG 10/01/04) This record is created based on LC online (IYG 10/01/04)</t>
  </si>
  <si>
    <t xml:space="preserve">SINGAPORE PHONE BOOK</t>
  </si>
  <si>
    <t xml:space="preserve">sv 94007275</t>
  </si>
  <si>
    <t xml:space="preserve">'02 04 06 07 09 11 SR</t>
  </si>
  <si>
    <t xml:space="preserve">SING TEL YELLOW PAGES</t>
  </si>
  <si>
    <t xml:space="preserve">0217 - 2941</t>
  </si>
  <si>
    <t xml:space="preserve">SA discountinued base on WPT's instruction per 02/27/2008 ============================================================= Holding updated on 04/21/06. (LCCN Before: S-79-942039) E-mail address : info@singtel.yp.com ================================================== Previous publisher : telecomuniction authority Singapore Integrated Information 31 Exeter Road , Singapore ================================================= Per WPT's instruction via AP, office will no longer require for the future issues after July 2000 issue. Subscription change has been requested to vendor (San May per 12/14/00 e-mail), ---------------------------------------------------------------------------------------------------------------- per E-mail 4/25/2000. CRL cancelled LC = 3 Cps (Off. SAS. OD.) -------------------------- 34 Dropped/Fax:Ref.Order No.06/018926 ------------------------------------------------- Issues Cps Agent Inv. Price SID Commercial/ Industrial- Guide (A-Z,Jul'92) 2 Vols 11 SB - - Business- Listing (Jul'92) 11 SB - - Residential- Listings (Jul'92) 11 SB - - Buying- Guide (Jul'92) 11 SB - - Singapore Toll- Free Directory 11 SB 92/LC 0084 @.7.27 Per-set = 6 Cps ------------------------------------------------- Business- Listing (Jul'95) 7 SB 95/LC 0014 @.38.43(9.5) Residential- Listings (Jul'95) 7 SB 95/LC 0014 - Commercial/Industrial (Jul'95) A-K 7 SB 95/LC 0014 - Commercial/Industrial (Jul'95) L-Z 7 SB 95/LC 0014 - Buying Guide (Jul '95) 7 SB 95/LC 0014 - ------------------------------------------------- Business- Listing (Jul'97) 7 SB Tax Inv: D971524 Residential- Listings(Jul'97) 7 SB Tax Inv: D971524 Commercial/Industrial (Jul'97)A-K 7 SB Tax Inv: D971524 Commercial/Industrial (Jul'97)L-Z 7 SB Tax Inv: D971524 Buying Guide (Jul '97) 7 SB Tax Inv: D971524 ------------------------------------------------- Business- Listing (Jul'98) 10 SB 08</t>
  </si>
  <si>
    <t xml:space="preserve">SINGAPORE PROFESSIONAL CENTRE. ANNUAL</t>
  </si>
  <si>
    <t xml:space="preserve">S-93-948898</t>
  </si>
  <si>
    <t xml:space="preserve">SINGAPORE PROFESSIONAL CENTRE</t>
  </si>
  <si>
    <t xml:space="preserve">Title is considered suspended or ceased as no information has been received from the publisher concerning continuation ................................................................................................... Serials cancellation FY2007 for part.06 Continues: Singapore Professional Centre. Singapore Professional Centre Directory (S-80-941863). ------------------------------------------------- 1993/1994 1 cp available/ inf. SB 95/0101. ------------------------------------------------- Issues Cps Agent Inv. Price SID ------------------------------------------------- 1992/93 4 SB AM.69875 - 1993/1994 1(2) SB 95/0106 @.75.00(2M) 1994/1995 Missing 1995/1996 Missing 1996/1997 4 SB 98/LC 02 @. 7.50(3) As per CRL E-mail 4/25/2000 to cancel subscription effective immediately</t>
  </si>
  <si>
    <t xml:space="preserve">SINGAPORE SME 500</t>
  </si>
  <si>
    <t xml:space="preserve">S-98-474008</t>
  </si>
  <si>
    <t xml:space="preserve">0219-0486</t>
  </si>
  <si>
    <t xml:space="preserve">E-mail: s1000@dpgroup.com.sg ----------------------------------------------------------------------------------------- NDL (39) subscribe as of 2006 (see ARF e-mail 12/29/05) Changed SEND to BIND. ISSUE 1998/99 - REC'D 1CP WAS SENT TO LC BY CAT, AM.NO.:109526, ORDERED :14 CPS - AS SAMPLE TO 2 4 6 7 9 11 15 18 20 21 22 23 32 39. Sold with SINGAPORE 1000 (total price SID 180).</t>
  </si>
  <si>
    <t xml:space="preserve">SINGAPORE SPORTS DIRECTORY.</t>
  </si>
  <si>
    <t xml:space="preserve">S-2006-328577</t>
  </si>
  <si>
    <t xml:space="preserve">TIMES BUSINESS INFORMATION</t>
  </si>
  <si>
    <t xml:space="preserve">0219-9068</t>
  </si>
  <si>
    <t xml:space="preserve">E-mail: s1000@dpgroup.com.sg ------------------------------------------------------------------------------ Participant 07 subscribe base on CLS(S)06-01 Sent as sample to 07. Record created based on OCLC.</t>
  </si>
  <si>
    <t xml:space="preserve">SINGAPORE TATLER</t>
  </si>
  <si>
    <t xml:space="preserve">S-96-945843</t>
  </si>
  <si>
    <t xml:space="preserve">COMMUNICATION MANAGEMENT PTE LTD</t>
  </si>
  <si>
    <t xml:space="preserve">E-mail : general@cmlink.com.sg ------------------------------------------------------------------------------------------------ $.Sebagai bahan untuk dievaluasi:WPT/SW.030497 ------------------------------------------------ T.14 N.167 (Aug'96) CLS(S) 96-37 (11/26/96) ------------------------------------------------- Issues Cps Agent Inv. Price SID. ------------------------------------------------- T.14 N.167 (Aug'96) 1(2) SB - @.5.00(9.5) T.14 N.167 (Aug'96) being order for 7 T.14 N.168-171 (Sep-Dec'96) Missing ------------------------------------------------- Jan-Dec '97 2 SB/ LC 04(06/30/97) 120.60/a ------------------------------------------------- T.15 N.172 (Jan'97) 2 SB 2 @.6.20 T.15 N.173 (Feb'97) 2 SB 2 - T.15 N.174 (Mar'97) 2 SB PL. 03/24/97 T.15 N.175 (April'97) 2 SB PL. 05/06/97 V.15 N.176 (May 1997) 2 SB Rec'd 11/27/98. V.15 N.177 (June '97) 2 SB PL. 06/17/97. V.15 N.178 (July '97) 2 SB PL. 07/23/97. V.15 N.179 (August 1997) 2 SB PL.09/30/97. V.15 N.180 (Sept. 1997) 2 SB PL.09/30/97. V.16 N.181 (Oct. 1997) 2 SB PL.10/22/97. V.16 N.182 (Nov. 1997) 2 SB PL.12/05/97. V.16 N.183 (Dec. 1997) 2 SB PL.12/11/97. ------------------------------------------------- Jan-Dec'98 V.16/17 N.184-200 2 SB PFI 98/LC 08 (02/16/98) 75.60(4)/Annual/ Part. ------------------------------------------------- V.16 N.184 (Jan'98) 2 SB - V.16 N.185 (Feb'98) 2 SB PL.02/25/98. V.16 N.186 (Mar'98) 2 SB PL.03/02/98. V.16 N.187 (Apr'98) 2 SB PL.04/13/98. V.16 N.188 (May'98) 2 SB PL.05/11/98. V.16 N.189 (Jun'98) 2 SB PL.06/01/98. V.16 N.190 (Jul'98) Missing V.16 N.191 (Aug'98) 2 SB PL.08/03/98. V.16 N.192 (Sep'98) 2 SB PL.09/15/98. V.16 N.193 (Oct'98) 2 SB Rec'd 10/20/98 V.16 N.194 (Nov'98) 2 SB Rec'd V.16 N.195 (Dec'98) 2 SB Rec'd ------------------------------------------------- V.17 N.196 (Jan'99) 2 SB PL.02/08/99 - V.17 N.197 (Feb'99) 2 SB PL.02/08/99 - V.17 N.198 (Mar'99) 2 SB PL.03/01/99 - V.17 N.199 (Apr '99) 2 SB PL. - - V.17 N.200 (May '99) Missing V.17 N.201 (June '99) 2 SB PL. 07/05/99 V.17 N.202 (Jul '99) 2 SB PL. 07/05/99 V.17 N.203 (Aug '99) 2 SB PL. 08/02/99 ----------------------------------------- Jan - Dec. 2001 129.60 PF 202029.000 SB -------------------------------------- No.12 (IE: V.21 N.243) (Dec'02) 2 PS IN213109(04/02/02) 58.00 /charged for 1 cp.</t>
  </si>
  <si>
    <t xml:space="preserve">SINGAPORE TRADE CLASSIFICATION AND CUSTOMS DUTIES</t>
  </si>
  <si>
    <t xml:space="preserve">S-86-644275</t>
  </si>
  <si>
    <t xml:space="preserve">'02 03 04 LL</t>
  </si>
  <si>
    <t xml:space="preserve">SNP PUBLISHERS PTE LTD</t>
  </si>
  <si>
    <t xml:space="preserve">0217 - 3328</t>
  </si>
  <si>
    <t xml:space="preserve">Title is considered suspended or ceased as no information has been received from the publisher concerning continuation ................................................................................................... Previous LCCN: S-77-943471</t>
  </si>
  <si>
    <t xml:space="preserve">SINGAPORE TRADE STATISTICS. IMPORTS AND EXPORTS (1980)</t>
  </si>
  <si>
    <t xml:space="preserve">S-91-642333</t>
  </si>
  <si>
    <t xml:space="preserve">'01 02 06 07 39</t>
  </si>
  <si>
    <t xml:space="preserve">INTERNATIONAL ENTERPRISE SINGAPORE</t>
  </si>
  <si>
    <t xml:space="preserve">0129-7414</t>
  </si>
  <si>
    <t xml:space="preserve">Issues for March 2006 accompanied by CD-ROM entitled Singapore Trade Statistics 2006 Edition (data for 2004-2005) Issues for March 2006-June 2006 merged into one volume entitled: Singapore trade statistics. Imports and Exports Issues for July 2005- ... split into two volumes entitled: Singapore trade statistics. Imports, and: Singapore trade statistics. Exports. Issues for May 2005 accompanied by CD-ROM entitled Singapore Trade Statistics Version 2005 (data for 2003-2004) Issues of March 2005 accompanied by leaflet entitled Singapore International Trade 2005 Issues for Sept. 2004-Dec. 2004 split into two volumes entitled: Singapore trade statistics. Imports, and: Singapore trade statistics. Exports. ---------------------------------------------------------------------------------------------------------------------------------------------------------------------------- Cancellation for National Library of Australia (Part. 34) Base on e-mail subject: FW: [Capsea] FW: Selected Serials FY2013 (Opened June 1st to July 31st, 2012) sent: 7/26/2012 11:06 AM ------------------------------------------------------------------------------------------------------------------------------------------------------------------------------ Issues for Apr. 2004 accompanied by CD-ROM. Singapore Trade Statistics Version 2004 (data for 2002-2003), published in CD-ROM format, is a supplement of the title's printed format. Content: Singapore's trade with the world by regions/countries * Trade types (imports, exports, domestic exports, re-exports) * Trade classification * Periods (annual, quarterly, cumulative and month) * Singapore's bilateral trade with Indonesia * Top importers &amp; exporters directory Issued by: Singapore. Dept. of Statistics, 1980- ; Trade Development Board (Singapore), 1989-; International Enterprise Singapore, Formed by the union of: Singapore trade statistics. Imports and exports (1975), and: Singapore. Dept. of Statistics. Singapore half-yearly trade statistics. Import and export. Continues: Singapore trade statistics. Imports and exports (1975) (sn 90039816) Singapore. Dept. of Statistics. Singapore half-yearly trade statistics. Import and export (S-76-641243) Email : statlink@iesingapore.gov.sg -------------------------------------------------------------------------------------------------- Projected issues for 2005: 13 issues LCCN and title have been changed as suggested by cataloger (05/12/05) Previous LCCN and title: Singapore trade statistics. Imports and Exports (1997) (sn 97048351) Part 3 and 4 cancelled info from Juwei 9/6/01. 34 Subscription beginning with V.4 N.1 (Jan'92). ------------------------------------------------- Issues Cps Agent Inv. Price V.4 N.1(92) 7 SB - - V.4 N.2(92) 7 SB - - V.4 N.3(92) 7 SB - - V.4 N.4(92) 7 SB - - V.4 N.5(92) 7 SB - - V.4 N.6(92) 7 SB - - V.4 N.7(92) 7 SB - - V.4 N.8(92) 7 SB - - V.4 N.9(92) 7 SB - - V.4 N.10(92) 7 SB - - V.4 N.11(92) 7 SB - - V.4 N.12(92) 7 SB - - ------------------------------------------------- V.5 N.01-12 (Jan-Dec'93) 7 SB (PP)PFI 93/0021 618.00(5m) ------------------------------------------------- V.5 N.1(Jan'93) 7 SB PL.06/10/93 - V.5 N.2(Feb'93) 7 SB PL.06/10/93 - V.5 N.3(Mar'93) 7 SB PL.07/01/93 - V.5 N.4(Apr'93) 7 SB - - V.5 N.5(May'93) 7 SB - - V.5 N.6(Jun'93) 7 SB - - V.5 N.7(Jul'93) 7 SB - - V.5 N.8(Ogs'93) 7 SB - - V.5 N.9(Spt'93) 7 SB - - V.5 N.10(Oct'93)7 SB - - V.5 N.11(Nov'93)7 SB PL.02/03/94 - V.5 N.12(Dec'93)7 SB PL.03/31/94 - ------------------------------------------------- V.6 N.01-12 (1994) out of print/ info SB 01/08/99. ------------------------------------------------- V.7 N.01-12 (1995) out of print/ info SB 01/08/99. ------------------------------------------------- Jan-Nov'96 7 SB/ PFI 97/LC 12 @.95.00 Dec'96 out of Stock ------------------------------------------------- Jan - Apr '96 7 SB PL. Rec'd 02/25/98 May 6 SB PL. Rec'd 02/25/98 June - Nov'96 7 SB PL. Rec'd 02/25/98 ------------------------------------------------ Jan-Dec'97 7 SB PFI 97/LC 12 @.95.00 PP. ------------------------------------------------ V. 1 N.01-12 (Jan-Dec 1997) 7 SB PL.08/24/98 Rec'd 09/01/98 ------------------------------------------------- Jan-Dec'98 7 SB PF 982303.000 @1,482.00 ------------------------------------------------- V. 2 N.01-07 (1998) 7 SB PL./09/21/98. - V. 2 N.08-12 (1998) 7 SB PL./04/12/99. - V. 3 N.01-02 (1999) 7 SB PL. 04/26/99. - V. 3 N.03-04 (1999) 7 SB PL. - - V. 3 N.05 (1999) 7 SB PL. 07/12/99 - V. 3 N.06 (1999) 7 SB PL. 08/21/99 ---------------------------------------------------------------------------------------------- Jan-Dec 2000 1 SB 202301 charged to Lib.# 39 (additional subscription) ---------------------------------------------------------------------------------------------- Jan-Dec 2001 8 SB 202029.000 @ 1,560.00 PA (12 issues) --------------------------------------------------------------------------------------------- Jan-Dec 2006 6 PS IN228089 @ SID 1430</t>
  </si>
  <si>
    <t xml:space="preserve">SINGAPORE YEAR BOOK OF INTERNATIONAL LAW, THE.</t>
  </si>
  <si>
    <t xml:space="preserve">S-2005-250055</t>
  </si>
  <si>
    <t xml:space="preserve">1793-0448</t>
  </si>
  <si>
    <t xml:space="preserve">Continues: Singapore Journal of International &amp; Comparative Law (S-99-914498) -------------------------------------------------------------------------------------------------- V.08 (2004)-V.09 (2005) sent by cataloger.</t>
  </si>
  <si>
    <t xml:space="preserve">SINGAPORE YELLOW PAGES : [COMPUTER FILE].</t>
  </si>
  <si>
    <t xml:space="preserve">S-97-945685</t>
  </si>
  <si>
    <t xml:space="preserve">'01 04 15 23</t>
  </si>
  <si>
    <t xml:space="preserve">SINGAPORE INTEGRATED INFORMATION PTE LTD.</t>
  </si>
  <si>
    <t xml:space="preserve">Title is considered suspended or ceased as no information has been received from the publisher concerning continuation ................................................................................................... Issues Cps Agent Inv. Inv. Price SID ------------------------------------------------- 1997 2(1,4) sent by : MR. 1997 2(15,23) SB - @.28.09</t>
  </si>
  <si>
    <t xml:space="preserve">SINGAPORE. FINANCIAL STATEMENTS</t>
  </si>
  <si>
    <t xml:space="preserve">S-75-941751</t>
  </si>
  <si>
    <t xml:space="preserve">SINGAPORE NATIONAL PRINTERS LTD (GOVERNMENT PRINTERS)</t>
  </si>
  <si>
    <t xml:space="preserve">Title is considered suspended or ceased as no information has been received from the publisher concerning continuation ................................................................................................... Serials cancellation FY2007 for part.06 2 dropped per cancl. notice 09/04/95 15 dropped per serial cancellation form rec'd dd. 09/08/94 11 dropped per CLS(S) 93-17 ------------------------------------------------- Issues Cps Agent Inv. Price SID ------------------------------------------------- 1989/90 7 SB - - 1991/92 5 SB 94/0021 @.84.18(5) 1993/94 5 SB Rec'd June '95</t>
  </si>
  <si>
    <t xml:space="preserve">SINGAPORE. GOVERNMENT GAZETTE</t>
  </si>
  <si>
    <t xml:space="preserve">S-81-645286A</t>
  </si>
  <si>
    <t xml:space="preserve">SINGAPORE NATIONAL PRINTERS LTD</t>
  </si>
  <si>
    <t xml:space="preserve">0217-3573</t>
  </si>
  <si>
    <t xml:space="preserve">Part.4 cancel subscription base on email Subject: FW: Singapore Government Gazette (10/21/2011) -------------------------------------------------------------------------------------------------------------------------------------------------------------- Previous LCCN: S-74-941783 Being reclassed from J8.B582 07 cancel subscription per email (02/11/04). This Cancellation will take effect after Vol.46 No.07 (13 Feb. 2004) LC copies - exchange from NLS ----------------------------- CRL CANCELLED SUBSCRIPTION PER RETURN PL-3/29/99 (RETURNED 09/20/99) CPS FOR CRL ON PL 07/27/99 SENT TO LL CONTAIN : 1. MAIN VOL. V.41 N.26-27 (02,09 JUL'99) 2. ACTS SUPPL. N.18-19 (14 MAY'99) 3. BILL SUPPL. N.18-25 (07 JUL'99) 4. INDUSTRIAL N.20-21 (02,09 JUL'99) 5. SUBSIDIARY N.20 (14 MAY'99) N.27-28(2,9JUL'99) 6. SUPPLEMENT N.10-11 (02,09 JUL'99) ANNUAL FREE PAYMENT RECORD -------------------------- Issue no. cps Inv. date Agent Price SID 1991/1992 3 5/20/91(045) SB 3.600 1992 3 3/30/92(048) SB 3.600 1993 3 1994 3 04/06/94 SB 5.000 1999 3 03/22/99 SB 5.000 1999 3 L001-6/1/99 SB 5.000 3 L001-8/11/99 5.000 2001 3 L001-03/20/2001 5.000 Inv. no. date cps Amount surcharge 210163 01/31/2001 3 399.00 119.70 210365 02/28/2001 3 628.00 188.40 210423 03/14/2001 3 365.50 108.15 210495 03/28/2001 3 463.50 139.05 210756 05/30/2001 3 418.50 125.55 210831 06/13/2001 3 204.00 61.20 210063 01/10/2001 3 701.60 210.48 211038 07/11/2001 3 292.50 87.75 211118 07/26/2001 3 214.50 64.35 211077 07/18/2001 3 297.00 89.10 211223 08/08/2001 3 172.50 51.75 211260 08/15/2001 3 208.50 62.55 211357 08/29/2001 3 220.50 66.15 211433 09/12/2001 3 267.00 80.10 211502 09/27/2001 3 421.50 126.45 211557 10/03/2001 3 625.50 187.65 211716 10/31/2001 3 738.00 221.40 211927 12/12/2001 3 811.50 243.45</t>
  </si>
  <si>
    <t xml:space="preserve">SINGAPORE. GOVERNMENT GAZETTE : ACTS SUPPLEMENT</t>
  </si>
  <si>
    <t xml:space="preserve">S-81-645286B</t>
  </si>
  <si>
    <t xml:space="preserve">SINGAPORE NATIONAL PRINTERS</t>
  </si>
  <si>
    <t xml:space="preserve">Part.4 cancel subscription base on email Subject: FW: Singapore Government Gazette (10/21/2011) -------------------------------------------------------------------------------------------------------------------------------------------------------------- Previous LCCN: S-71-941785 07 cancel subscription per email (02/11/04) This Cancellation will take effect after No.02 (13 Feb. 2004). CRL CANCELED SUBSCRIPTION PER-PL-3/29/99 RECEIVED 09/20/99</t>
  </si>
  <si>
    <t xml:space="preserve">SINGAPORE. GOVERNMENT GAZETTE : BILLS SUPPLEMENT</t>
  </si>
  <si>
    <t xml:space="preserve">S-81-645286C</t>
  </si>
  <si>
    <t xml:space="preserve">Part.4 cancel subscription base on email Subject: FW: Singapore Government Gazette (10/21/2011) -------------------------------------------------------------------------------------------------------------------------------------------------------------- Previous LCCN: S-75-941786 07 cancel subscription per email (02/11/04) This Cancellation will take effect after No.06 (07 Feb. 2004) CRL CANCELED SUBSCRIPTION PER-PL 03/29/99 RETURNED 09/20/99</t>
  </si>
  <si>
    <t xml:space="preserve">SINGAPORE. GOVERNMENT GAZETTE : INDUSTRIAL RELATIONS SUPPLEMENT</t>
  </si>
  <si>
    <t xml:space="preserve">S-81-645286D</t>
  </si>
  <si>
    <t xml:space="preserve">0127-3727</t>
  </si>
  <si>
    <t xml:space="preserve">Part.4 cancel subscription base on email Subject: FW: Singapore Government Gazette (10/21/2011) -------------------------------------------------------------------------------------------------------------------------------------------------------------- Previous LCCN: S-79-941787 07 cancel subscription per email (02/11/04) This Cancellation will take effect after No.03 (06 Feb. 2004). CRL CANCELED SUBSCRIPTION PER-PL 03/29/99 RETURNED 09/20/99</t>
  </si>
  <si>
    <t xml:space="preserve">SINGAPORE. GOVERNMENT GAZETTE : REPRINTS SUPPLEMENT (ACTS)</t>
  </si>
  <si>
    <t xml:space="preserve">S-81-645286E</t>
  </si>
  <si>
    <t xml:space="preserve">SINGPOREE NATIONAL PRINTERS LTD</t>
  </si>
  <si>
    <t xml:space="preserve">Title is considered suspended or ceased as no information has been received from the publisher concerning continuation ................................................................................................... Part.4 cancel subscription base on email Subject: FW: Singapore Government Gazette (10/21/2011) -------------------------------------------------------------------------------------------------------------------------------------------------------------- Previous LCCN: S-77-941206 07 cancel subscription per email (02/11/04) CRL CANCELED SUBSCIPTION PER-PL 03/29/99 RETURNED 09/20/99</t>
  </si>
  <si>
    <t xml:space="preserve">SINGAPORE. GOVERNMENT GAZETTE : SUBSIDIARY LEGISLATION SUPPLEMENT</t>
  </si>
  <si>
    <t xml:space="preserve">S-81-645286F</t>
  </si>
  <si>
    <t xml:space="preserve">SINGAPORE NATIONAL PRINTERS LTD.</t>
  </si>
  <si>
    <t xml:space="preserve">0217-3778</t>
  </si>
  <si>
    <t xml:space="preserve">Part.4 cancel subscription base on email Subject: FW: Singapore Government Gazette (10/21/2011) -------------------------------------------------------------------------------------------------------------------------------------------------------------- Previous LCCN: S-78-941784 07 cancel subscription per email (02/11/04) This Cancellation will take effect after No.07 (13 Feb. 2004). CRL CANCELED SUBSCRIPTION PER-PL 03/29/99 RETURNED 09/20/99</t>
  </si>
  <si>
    <t xml:space="preserve">SINGAPORE. GOVERNMENT GAZETTE : SUPPLEMENT</t>
  </si>
  <si>
    <t xml:space="preserve">S-81-645286G</t>
  </si>
  <si>
    <t xml:space="preserve">Part.4 cancel subscription base on email Subject: FW: Singapore Government Gazette (10/21/2011) -------------------------------------------------------------------------------------------------------------------------------------------------------------- Previous LCCN: S-75-942523 No.06-09 (2004) are free of charge issues from vendor 07 cancel subscription per email (02/11/04) This Cancellation will take effect after No.19 (23 Oct. 2003). CRL CANCELED SUBSCRIPTION PER-PL 03/29/99 RETURNED 09/20/99</t>
  </si>
  <si>
    <t xml:space="preserve">SINGAPORE. GOVERNMENT GAZETTE : TRADE MARKS SUPPLEMENT</t>
  </si>
  <si>
    <t xml:space="preserve">S-81-645286H</t>
  </si>
  <si>
    <t xml:space="preserve">0217-3727</t>
  </si>
  <si>
    <t xml:space="preserve">Title is considered suspended or ceased as no information has been received from the publisher concerning continuation ................................................................................................... 07 cancel subscription per email (02/11/04) Part.4 cancel subscription base on email Subject: FW: Singapore Government Gazette (10/21/2011) --------------------------------------------------------------------------------------------------------------------------------------------------------- Previous LCCN: S-81-941680 CRL CANCELED SUBSCRIPTION PER-PL 03/29/99 RETURNED 09/20/99</t>
  </si>
  <si>
    <t xml:space="preserve">SINGAPORE. GOVERNMENT GAZETTE : TREATIES SUPPLEMENT</t>
  </si>
  <si>
    <t xml:space="preserve">S-81-645286I</t>
  </si>
  <si>
    <t xml:space="preserve">Part.4 cancel subscription base on email Subject: FW: Singapore Government Gazette (10/21/2011) -------------------------------------------------------------------------------------------------------------------------------------------------------------- Previous LCCN: S-73-940986 07 cancel subscription per email (02/11/04) CRL CANCELED SUBSCRIPTION PER-PL 03/20/99 RETURNED 09/20/99</t>
  </si>
  <si>
    <t xml:space="preserve">SINGAPORE. HOUSING AND DEVELOPMENT BOARD</t>
  </si>
  <si>
    <t xml:space="preserve">S-75-941700</t>
  </si>
  <si>
    <t xml:space="preserve">HOUSING AND DEVELOPMENT BOARD</t>
  </si>
  <si>
    <t xml:space="preserve">Title is considered suspended or ceased as no information has been received from the publisher concerning continuation ................................................................................................... Serials cancellation FY 2007 for part.34 Serials cancellation FY2007 for part.06 CRL (3) cancelled subscription E-mail 4/25/2000 34 Wanted beginning with 1990/91. --------------------------------------------- 11 Dropped / Fax October 06, 1992 --------------------------------------------- Isues Cps Agent Inv. Price SID 1990/91 6 SB 92/0061 @.19.16(2M) 1991/92 5 SB 93/0076 @.20.00(2M) 1992/93 5 SB 95/0004 @.20.00(2M) 1993/94 5 SB 95/0023 @.20.00(2M) 1994/95 5 SB 96/0018 @.25.00(2m) 1995/96 5 SB Inv.D971633 @.26.00(2M) 1996/97 5 SB Inv.990870 @.26.00(2M) 1997/98 5 SB Inv.990870 @.26.00(2M) ======================================== NOTICE National Library of Australia (34) stopped subscription per November 3, 2006 Based on e-mail from William P Tuchrello Subject: FW: CANCELLATION: Due date: November/3/2006 List of serials for National Library of Australia</t>
  </si>
  <si>
    <t xml:space="preserve">SINGAPORE. PUBLIC UTILITIES BOARD. ANNUAL REPORT</t>
  </si>
  <si>
    <t xml:space="preserve">S-77-640045</t>
  </si>
  <si>
    <t xml:space="preserve">'04 07 09</t>
  </si>
  <si>
    <t xml:space="preserve">PUBLIC UTILITIES BOARD SINGAPORE</t>
  </si>
  <si>
    <t xml:space="preserve">0127-2658</t>
  </si>
  <si>
    <t xml:space="preserve">Title is considered suspended or ceased as no information has been received from the publisher concerning continuation ................................................................................................... Issues Cps Agent Inv. Price ------------------------------------------------- 1990 5 SB - - 1991 5 SB - - 1992 4 SB - - 1993 4 SB 94/LC0116 @. 6.25(3) 1994 4 SB 95/LC0084 @.16.25(2m)</t>
  </si>
  <si>
    <t xml:space="preserve">SINGAPORE. TOURIST PROMOTION BOARD. ANNUAL REPORT</t>
  </si>
  <si>
    <t xml:space="preserve">S-73-940959</t>
  </si>
  <si>
    <t xml:space="preserve">'01 02 03 04 07</t>
  </si>
  <si>
    <t xml:space="preserve">TOURIST PROMOTION BOARD</t>
  </si>
  <si>
    <t xml:space="preserve">Title is considered suspended or ceased as no information has been received from the publisher concerning continuation ................................................................................................... Serials cancellation FY 2007 for part. 34 34 Wanted ------------------------------------------------- Issues Cps Agent Inv. Price SID 1990/1991 5 SB 92/0102 24.96 (3) ============================================ NOTICE National Library of Australia (34) stopped subscription per November 3, 2006 Based on e-mail from William P Tuchrello Subject: FW: CANCELLATION: Due date: November/3/2006 List of serials for National Library of Australia</t>
  </si>
  <si>
    <t xml:space="preserve">SINGAPORE'S BEST RESTAURANTS</t>
  </si>
  <si>
    <t xml:space="preserve">S-2003-411980</t>
  </si>
  <si>
    <t xml:space="preserve">ILLUSTRATED MAGAZINE</t>
  </si>
  <si>
    <t xml:space="preserve">e-mail: cmail@cmlink.com Compiled by Singapore Tatler Description based on 19th ed. 2003 -------------------------------------------------------------------------------------------------------</t>
  </si>
  <si>
    <t xml:space="preserve">SMART INVESTOR</t>
  </si>
  <si>
    <t xml:space="preserve">S-96-945819</t>
  </si>
  <si>
    <t xml:space="preserve">SMART INVESTOR PTE LTD</t>
  </si>
  <si>
    <t xml:space="preserve">October and November 2004 issues are not exist. Publisher made some adjustment due to late of publication. Double-sided issue for December 2004 E-mail : smartinvestor@panpacmedia.com ---------------------------------------------------------------------------------------------------- ---------------------------------------------------------------------------------------------------- Holding updated on 03/21/05. Issues recorded under volume starting 2005. SMART PUBLICATIONS 79 KOMPONG BAHRU ROAD, SINGAPORE 169377. TEL 3241501. FAX.3241532 $.Sebagai bahan untuk dievaluasi:WPT/SW.03/04/97. ------------------------------------------------- Vendor : Select Books Wanted by : 4 (CLS(S)96-33; 09/29/96. Issue(s) : issue 13 (Apr.26-May 09, 1996) Rec'd 1cp (4). Being order : 1 cp sample to 7. ------------------------------------------------- Issues Cps Agent Inv. Pric SID ------------------------------------------------- Jan-Dec '97 1 SB/ PFI/ LC 04(06/30/97) 410/a ------------------------------------------------ Issue 32(Jan.27- Feb.10'97) 1(4) SB PL. Rec'd 03/24/97. Issue 33 (Feb.20-24'97) 1(4) SB. PL. Rec'd 03/04/97. Issue 34(Feb.24- Mar.10'97) 1(4) SB. PL. Rec'd 03/24/97. Issue 35(March 10- 24'97) 1(4) SB. PL. Rec'd 03/31/97. Issue 36(March 24- April 06'97) 1(4) SB. PL. 07/23/97. Issue 37(April 07- 21, 1997) 1(4) SB - - Issue 38(April 21- 05 May, 1997) 1(4) SB PL. 05/06/97. Issue 39(May 05- 19, 1997) 1(4) SB PL. 07/23/97. Issue 40(May 19- June 02'97) 1(4) SB PL. 06/10/97. Issue 41 (1997)Missing Issue 42(Jun 16- 30'97) 1(4) SB PL. 06/23/97. Issue 43(Jun 30- Jul 14, 1997) 1(4) SB PL. 07/23/97. Issue 44(Jul 14-28, 1997) 1(4) SB PL. - Issue 45(Jul 28- Aug 11, 1997) 1(4) SB PL. 08/12/97. Issue 46(Aug 11- 25, 1997) 1(4) SB PL. 08/26/97. Issue 47(Aug 25- Sep.08,1997) 1(4) SB PL. 09/09/97. Issue 48(Sep.08- 22, 1997) 1(4) SB PL. 09/23/97. Issue 49(Sep22- 06, 1997) Missing Issue 50(Oct.06- 20, 1997) 1(4) SB PL. 11/04/97. Issue 51(Oct.21- Nov.03'97) 1(4) SB PL. 11/04/97. Issue 52(Nov.03- 17'97) 1(4) SB PL. 11/12/97. Issue 53(Nov.17-Dec 01'97) 1(4) SB PL. 12/05/97. Issue 54(Dec.01- 15'97) 1(4) SB PL. 12/10/97. Issue 55(Dec.15- 29'97) 1(4) SB PL. 01/12/98. ------------------------------------------------- Jan-Dec '98 1(4) SB PFI 98/ LC 07 (02/16/98) 103.74(4) /Annual. ------------------------------------------------- Issue 56(Dec.29- Jan.12'98) Missing Issue 57(Jan.12- 26'98) 1(4) SB PL. 02/04/98 Issue 58-59 (1998) 1(4) SB PL. 02/18/98. Issue 60(Feb.23- Mar.09 '98) 1(4) SB PL. Rec'd 03/03/98 Issue 61(Mar.09- 23 '98) 1(4) SB PL. Rec'd 03/24/98 Issue 62(Mar.23- Apr 28'98) 1(4) SB PL. Rec'd 04/08/98 Edition May (1998) 1(4) SB PL. Rec'd 06/03/98 Edition June (1998) 1(4) SB PL. Rec'd 06/01/98 Edition July (1998) 1(4) SB PL. Rec'd 07/25/98 Edition Aug (1998) 1(4) SB PL. 08/10/98 Edition September (1998) 1(4) SB PL. 09/15/98. Edition October (1998) 1(4) SB PL. Rec'd 10/26/98 Edition November (1998) 1(4) SB Rec'd 11/27/98 Edition December (1998) 1(4) SB Rec'd 11/30/98 ------------------------------------------------- Jan-Dec'99 1(4) SB PF 983305 190.08(9.5m)/A/Part. ------------------------------------------------- Edition January (1999) 1(4) SB Rec'd 01/05/99. Edition February (1999) 1(4) SB Rec'd 02/10/99. Edition Marh (1999) Missing Edition April (1999) 1(4) SB PL.04/05/99. Edition May (1999) Missing Edition June (1999) 1(4) SB PL.06/07/99. Edition July (1999) 1(4) SB PL.07/12/99. -------------------------------------------------------- Jan-Dec.2001 1(4) SB PF 202028.000 @ 190.08 -------------------------------------------------------------------------</t>
  </si>
  <si>
    <t xml:space="preserve">SOCIAL DIMENSION : PUBLICATION OF SINGAPORE ASSOCIATION OF SOCIAL WORKERS</t>
  </si>
  <si>
    <t xml:space="preserve">S-81-942131</t>
  </si>
  <si>
    <t xml:space="preserve">SDINGAPORE ASSOCIATION OF SICIAL WORKERS</t>
  </si>
  <si>
    <t xml:space="preserve">0217 - 0590</t>
  </si>
  <si>
    <t xml:space="preserve">Title is considered suspended or ceased as no information has been received from the publisher concerning continuation ................................................................................................... #34 cancel subscription (10/17/2003) 34 Subscribe beginning 1 (1993) --------------------------------------------- 11 Dropped beginning with N.3 (1990) --------------------------------------------- Issues Cps Agent Inv. Price ------------------------------------------------- N.1 (1994) 4 SB 95/0087 8.75(6) N.1 (1995) 4 SB 95/0087 8.75(6)</t>
  </si>
  <si>
    <t xml:space="preserve">SOUTH EAST ASIAN PRINTER MAGAZINE.</t>
  </si>
  <si>
    <t xml:space="preserve">S-89-946459</t>
  </si>
  <si>
    <t xml:space="preserve">ASIAN PRINT. EQUIPMENT CENTRE</t>
  </si>
  <si>
    <t xml:space="preserve">0129-1262</t>
  </si>
  <si>
    <t xml:space="preserve">Title is considered suspended or ceased as no information has been received from the publisher concerning continuation ................................................................................................... Issues Cps Agent Inv. Price ------------------------------------------------- Mar.-May'92 Missing June 1992 1 (7) SB 92/084 8.74(6) July 1992 Missing Aug. 1992 1(7) SB 92/111 8.74(6) Sep. 1992 1(7) SB 92/0120 8.74(6)</t>
  </si>
  <si>
    <t xml:space="preserve">SOUTHEAST ASIA BUILDING</t>
  </si>
  <si>
    <t xml:space="preserve">S-87-942051</t>
  </si>
  <si>
    <t xml:space="preserve">'04 20 39</t>
  </si>
  <si>
    <t xml:space="preserve">TRADE LINK MEDIA PTE LTD</t>
  </si>
  <si>
    <t xml:space="preserve">0218-0782</t>
  </si>
  <si>
    <t xml:space="preserve">E-mail : tlm.edit@pacific.net.sg -------------------------------------------------------------------------------- ---------------------------------------------------------------------------------------------------------------------------------------------------------------------------- Cancellation for National Library of Australia (Part. 34) Base on e-mail subject: FW: [Capsea] FW: Selected Serials FY2013 (Opened June 1st to July 31st, 2012) sent: 7/26/2012 11:06 AM ------------------------------------------------------------------------------------------------------------------------------------------------------------------------------ NDL (39) subscribes as of 2006. (see ARF e-mail 12/29/05) 34 Subscribe beginning with January 1992 ---------------------------------------- Issues Cps Agent Inv. Price ------------------------------------------------- Subscription renewal April-December 1993 (PP) 93/0019 (April 29, 1993). ------------------------------------------------- Jan-Mar'93 3 SB 93/0019 @.96.25 Apr-Jun'93 3 SB - - Jul-Aug'93 3 SB - - Oct'93 3 SB - - Sep'93 3 SB - - Nov'93 3 SB - - Dec'93 3 SB - - ------------------------------------------------- Jan-Dec.1994 3 SB PFI/LC 007 420.00/Year Jan-Dec.1995 3 SB PFI/LC 007 420.00/Year ------------------------------------------------- Jan-Nov.1994 3 SB Rec'd 01/18/95 Dec. 1994 Missing ------------------------------------------------- Jan-May '95 3 SB PL. 04/23/96 June '95 3 SB PL. 26 June '95 July '95 3 SB PL. 08/22/95 Aug '95 3 SB PL. 12/07/95 Sep '95 3 SB PL. 11/29/95 Oct '95 3 SB PL. 03/17/97 Nov '95 3 SB Rec'd 01/03/96 Dec '95 3 SB PL. Rec'd 02/02/96. ------------------------------------------------- Jan.-Dec'96 3 SB PFI'95/010 @.11.67 ------------------------------------------------- Jan '96 3 SB PL. Rec'd 04/23/96 Feb '96 3 SB Rec'd 03/26/96. Mar '96 3 SB Rec'd 04/10/96. Apr '96 3 SB Rec'd 05/31/96. May '96 3 SB PL. Rec'd 06/18/96 Jun '96 3 SB PL. 03/17/97. Jul '96 3 SB PL. Rec'd 08/16/96 Aug '96 3 SB PL. Rec'd 09/10/96 Aug '96 3 SB PL. 03/17.97. Sep '96 3 SB PL. 03/17/97 Oct '96 3 SB PL. 03/17/97 Nov '96 3 SB PL. 03/17/97 Dec '96 3 SB PL. 03/17/97. ------------------------------------------------- Jan-Dec'97 3 SB PFI/ 98/01 183.95/Year ------------------------------------------------- Jan-Jul'97 3 SB PL. 10/22/97. Aug-Oct'97 Missing Nov '97 3 SB PL. 12/09/97 Dec '97 3 SB PL. 02/25/98 ------------------------------------------------- Jan-Dec'98 3 SB PFI/ 98/01 183.95/Year ------------------------------------------------- Jan '98 3 SB PL. 02/25/98 Feb '98 3 SB PL. Rec'd 03/03/98 Mar '98 3 SB PL. 04/08/98 Apr '98 3 SB PL. 05/04/98. May '98 3 SB PL. 08/03/98. June '98 3 SB PL. 08/03/98. Jul '98 3 SB PL. - Agt '98 3 SB PL. 12/21/98. Sept '98 3 SB PL. Oct '98 3 SB Rec'd 11/27/98 Nov '98 3 SB PL. 12/21/98. Dec '98 3 SB PL. 12/28/98. ------------------------------------------------- Jan '99 3 SB PL. Feb '99 3 SB PL. 05/24/99 Mar '99 3 SB PL. Apr '99 3 SB PL. May '99 3 SB PL. 05/24/99 Jun '99 3 SB PL. 05/24/99 Jul '99 3 SB Agut '99 3 SB PL. 08/23/99 ------------------------------------------------- Dec.'99 3 SB PL 10/18/99</t>
  </si>
  <si>
    <t xml:space="preserve">SOUTHEAST ASIAN JOURNAL EDUCATIONAL STUDIES</t>
  </si>
  <si>
    <t xml:space="preserve">S-81-940754</t>
  </si>
  <si>
    <t xml:space="preserve">0022 - 4634</t>
  </si>
  <si>
    <t xml:space="preserve">Title is considered suspended or ceased as no information has been received from the publisher concerning continuation ................................................................................................... CRL discontinued subscription. Req'd by E-mail 4/25/2000 ( Susan) Issues Cps Agent Inv. Price ------------------------------------------------- V.27/28(90/91) 6 SB - -</t>
  </si>
  <si>
    <t xml:space="preserve">SPECIALIZED BIBLIOGRAPHY..../RELC</t>
  </si>
  <si>
    <t xml:space="preserve">S-82-941329</t>
  </si>
  <si>
    <t xml:space="preserve">'03 04 09 11</t>
  </si>
  <si>
    <t xml:space="preserve">REGIONAL LANGUAGE CENTRE</t>
  </si>
  <si>
    <t xml:space="preserve">Title is considered suspended or ceased as no information has been received from the publisher concerning continuation ................................................................................................... Issues Cps Agent Inv. Price SID ------------------------------------------------- N. 50(Sep'90) 4 SB 92/0094 8.74 (6) N. 51(Apr'91) 4 SB 92/0094 8.74 (6) N. 52(Jul'91) 4 SB 92/0094 8.74 (6) N. 53(Sep'91) 4 SB 92/0094 8.74 (6) N. 54(Apr'92) 4 SB 92/0094 8.74 (6) N. 55(Sep'92) 4 SB 93/0134 8.74 (6) N. 56(Jan'93) 4 SB 93/0134 8.74 (6) N. 57(Apr'93) 4 SB 93/0134 8.74 (6) N. 58(Sep'93) 4 SB 93/0134 8.74 (6) N. 59(Jan'94) 4 SB 94/0026 8.74 (6) N. 60(Apr'94) 4 SB 94/0045 8.75 (6) N. 61(Apr'95) 4 SB 95/0054 8.75 (6) N. 62(Sep'95) 4 SB 95/0104 8.75 (6) N. 63(Oct'95) 4 SB 95/0104 8.75 (6) N. 64(Jan'96) 4 SB 96/0018 8.75 (6) N. 64(Jan'96) 1(ds)Pub/pos Rec'd 03/26/96 N. 65(Apr'96) 5(1ds)SB 96/0042 8.75 (6) N. 66(Apr'97) 4 SB 981697 @.3.00(6) N. 67(Apr'98) 4 SB 9816/97 @.3.00(6)</t>
  </si>
  <si>
    <t xml:space="preserve">SPORTS.</t>
  </si>
  <si>
    <t xml:space="preserve">S-72-941874</t>
  </si>
  <si>
    <t xml:space="preserve">SINGAPORE SPORTS COUNCIL</t>
  </si>
  <si>
    <t xml:space="preserve">0217-3132</t>
  </si>
  <si>
    <t xml:space="preserve">Title is considered suspended or ceased as no information has been received from the publisher concerning continuation ................................................................................................... $.Sebagai bahan untuk dievaluasi:WPT/SW.030497 ------------------------------------------------- Issues Cps Agent Inv. Price ------------------------------------------------ V.20 N.5(92) 1 SB - - V.20 N.6(92) 1 SB - - V.20 N.7(92) 1 SB - - V.20 N.8-9(92)1 SB - - V.20 N.10 (Nov/Dec'92) 1 SB - - ------------------------------------------------- One year subscription beginning Jan.-Dec. 1993 (10 issues) SID.96.40(5m) ------------------------------------------------- Issues Cps Agent Inv. Price V.21 N.1(93) 1 SB - - V.21 N.2(93) 1 SB - - V.21 N.3(93) 1 SB - - V.21 N.4(93) 1 SB PL. 05/07/93 - V.21 N.5(93) 1 SB PL. 05/20/93 - V.21 N.5(93) 1 SB PL. 06/20/92 - V.21 N.6(93) 1 SB - - V.21 N.7(93) 1 SB - - V.21 N.8(93) 1 SB - - V.21 N.9(93) 2(1ds) SB - - V.21 N.10 1 SB - - ------------------------------------------------- V.22 N.01(94) 1 SB - - V.22 N.02(94) 1 SB PL. 02/17/94 - V.22 N.03(94) 1 SB - - V.22 N.04(94) 1 SB - - V.22 N.05(94) 1 SB - - V.22 N.06-08 (1994) Out of print : info SB/ Serial claim letter 01/27/99. V.22 N.09(94) 1 SB PL. 11/22/94 - V.22 N.10(94) 1 SB - - ------------------------------------------------- Jan-Dec.1995 (PP) SB PFI 94/006 - ------------------------------------------------- V.23 N.01(95) 1 SB Rec'd June '95 V.23 N.02(95) 1 SB PL. 03/13/95 - V.23 N.03(95) 1 SB - - V.23 N.04(95) 1 SB - - V.23 N.05(95) 1 SB Rec'd June '95 V.23 N.06-07 (1995) 1 SB Rec'd 10/17/95 V.23 N.08(95) 1 - - - V.23 N.09(95) 1 SB Rec'd 01/12/96 V.23 N.10(95) 1 SB PL. Rec'd 12/07/95. --------------------------------------------- Jan.-Dec'96 1 SB PFI'95/010 @.8.42 ------------------------------------------------- Jan-Jul '96 1 SB PL. 07/09/96 August '96 1 SB - Sept '96 1 SB PL. 09/24/96 October '96 1 SB PL. 10/16/96 Nov/Dec '96 1 SB PL. 12/03/96 ------------------------------------------------- Jan-Dec '97 1 SB/ PFI/ LC 04(06/30/97) 174.00/a ------------------------------------------------- Jan'97 1 SB PL. 03/04/97 Feb'97 1 SB - Mar'97 1 SB PL. 03/24/97 Apr'97 1 SB PL. 05/20/97 May/Jun'97 1 SB - July 1997 1 SB PL. 07/23/97 August 1997 1 SB PL. 08/26/97 September '97 1 SB - October 1997 1 SB PL. 10/22/97 Nov/Dec 1997 1 SB PL. 12/05/97 ------------------------------------------------- Jan-Dec'98 1 SB PFI 98/ LC 07 (02/16/98) 174.00(5M)/Annual. ------------------------------------------------- Jan '98 1(2) SB PL. 02/04/98 Feb '98 1(2) SB PL. Rec'd 03/03/98 Mar '98 1(2) SB PL. 04/08/98 Apr '98 1(2) SB PL. 04/20/98. May/Jun'98 1(2) SB PL. 06/01/98. July '98 1(2) SB PL. 07/20/98. August '98 1(2) SB PL. 09/25/98. Sept '98 1(2) SB Rec'd 10/23/98. Oct '98 1(2) SB Rec'd 11/27/98. Nov./Dec'98 1(2) SB REc'd 11/27/98. ------------------------------------------------- Jan-Dec'99 1(2) SB PF 983305 174.00(4)/A/Part. -------------------------------------------------</t>
  </si>
  <si>
    <t xml:space="preserve">STAMFORD JOURNAL.</t>
  </si>
  <si>
    <t xml:space="preserve">S-70-942258</t>
  </si>
  <si>
    <t xml:space="preserve">THE STAMFORD COLLEGE GROUP PTE. LTD</t>
  </si>
  <si>
    <t xml:space="preserve">Title is considered suspended or ceased as no information has been received from the publisher concerning continuation ................................................................................................... Formerly Title : The Stamford journal. ------------------------------------------------ Issues Cps Agent Inv. Price:SID ------------------------------------------------- V.24 N.1 (92) 2 SB 92/055 8.74 (6) V.24 N.2 (92) 2 SB - - V.24 N.3 (92) 2 SB 93/007 8.74 (6)</t>
  </si>
  <si>
    <t xml:space="preserve">STOCK EXCHANGE OF SINGAPORE. FINANCIAL NEWS</t>
  </si>
  <si>
    <t xml:space="preserve">S-73-941793</t>
  </si>
  <si>
    <t xml:space="preserve">STOCK EXCHANGE OF SINGAPORE LTD</t>
  </si>
  <si>
    <t xml:space="preserve">Title is considered suspended or ceased as no information has been received from the publisher concerning continuation ................................................................................................... Issues Cps Agent Inv. Price SID ------------------------------------------------- Nov'91(Bound) 2 SB - - Dec'91(Bound) 2 SB - - Jan.-Mar'92 (Bound) 2 SB - - Apr'92 (Bound) 2 SB - - May'92 (Bound) 2 SB - - Jun'92 (Bound) 2 SB - - Jul'92 (Bound) 2 SB - - Aug'92 (Bound) 2 SB - - Sep'92 (Bound) 2 SB - - Oct'92 (Bound) 2 SB - - Nov'92 (Bound) 2 SB - - Dec'92 (Bound) 2 SB - - -------------------------------------------- Jan-Dec.1992 2(pp) SB PFI92/0079 @.512.40 -----------------------------------------------</t>
  </si>
  <si>
    <t xml:space="preserve">SURVEY OF OVERSEAS VISITORS TO SINGAPORE.</t>
  </si>
  <si>
    <t xml:space="preserve">S-77-941026</t>
  </si>
  <si>
    <t xml:space="preserve">RESEARCH DEPT.SINGAPORE TOURIST PROMOTION BOARD</t>
  </si>
  <si>
    <t xml:space="preserve">Title is considered suspended or ceased as no information has been received from the publisher concerning continuation ................................................................................................... Serial cancellation FY2007 for part.06 3 dropped. per 4/25/2000 E-mail 11 Dropped / Fax 06 October, 1992 ------------------------------------------------- Issues Cps Agent Inv. Price SID ------------------------------------------------- 1991 5 SB 93/0076 @. 73.20 1992 5 SB - - 1993 Out of print 1994-1997 5 SB 991189 @.130.00</t>
  </si>
  <si>
    <t xml:space="preserve">SWEEETESTTHINGS: SINGAPORE'S BEST DESERT.</t>
  </si>
  <si>
    <t xml:space="preserve">S-2006-325211</t>
  </si>
  <si>
    <t xml:space="preserve">MULTININE CORPORATION</t>
  </si>
  <si>
    <t xml:space="preserve">1793-205X</t>
  </si>
  <si>
    <t xml:space="preserve">E-mail:sales@multinine.com.sg Description based on: 2005. -------------------------------------------------------------------------------------------------------</t>
  </si>
  <si>
    <t xml:space="preserve">TAXATION IN SINGAPORE</t>
  </si>
  <si>
    <t xml:space="preserve">S-85-941114</t>
  </si>
  <si>
    <t xml:space="preserve">'02 04 07 09</t>
  </si>
  <si>
    <t xml:space="preserve">KPMG PEAT MARWICK</t>
  </si>
  <si>
    <t xml:space="preserve">Title is considered suspended or ceased as no information has been received from the publisher concerning continuation ................................................................................................... Serials cancellation FY2007 for part.06 ISSUES CPS AGNT INV. PRICE SID. -------------------------------------------------</t>
  </si>
  <si>
    <t xml:space="preserve">TEACHING &amp; LEARNING : A PUBLICATION FOR TEACHERS</t>
  </si>
  <si>
    <t xml:space="preserve">S-84-940218</t>
  </si>
  <si>
    <t xml:space="preserve">TEACHING AND LEARNING INSTITUTE OF EDUCATION</t>
  </si>
  <si>
    <t xml:space="preserve">0129-7112</t>
  </si>
  <si>
    <t xml:space="preserve">Title is considered suspended or ceased as no information has been received from the publisher concerning continuation ................................................................................................... Issues Cps Agent Inv. Price SID ------------------------------------------------- V.11 N.1-2 1 SB 05/19-92 @.11.24(5m) V.12 N.1 1 SB 05/09/92 @.11.24(5m) V.12 N.1('92) 1 SB 93/0097 @.28.00(5M) ------------------------------------------------- V.17 N.2 (Jan '97) 1(7) SB 10/22/97 - ------------------------------------------------- V.18 N.1-2 (1997) 1(7) SB/ PFI/ LC 09 (08/28/97). ------------------------------------------------- V.18 N.1 (Jul '97) 1(7) SB 10/22/97 - V.18 N.2 (Jan'98) 1(7) SB PL. Rec'd 03/03/98 ------------------------------------------------- V.19 N.1-2 (1998/1999) 1(7) SB PFI 98/LC 08 (02/16/98) 39.00/ Annual/ Part. ------------------------------------------------- V.19 N.1 (Jul'98) 1(7) SB Pl. 12/28/98 V.19 N.2 (Jan'99) 1(7) SB Pl. 01/18/99 ------------------------------------------------- V.20 N.1-2 (1999/ 2000) 5 SB PF 991327.00 @32.50</t>
  </si>
  <si>
    <t xml:space="preserve">TELECOMS (SINGAPORE). ANNUAL REPORT</t>
  </si>
  <si>
    <t xml:space="preserve">S-85-940439</t>
  </si>
  <si>
    <t xml:space="preserve">'03 09</t>
  </si>
  <si>
    <t xml:space="preserve">TELECOMS HEADQUARTERS COMCENTRE</t>
  </si>
  <si>
    <t xml:space="preserve">0217-3891</t>
  </si>
  <si>
    <t xml:space="preserve">Title is considered suspended or ceased as no information has been received from the publisher concerning continuation ................................................................................................... Serials cancellation FY2007 for part.06 1992/1993 ... have titles : Singapore Telecom Annual report financial year. ------------------------------------------------- 11 Dropped / Fax October 06, 1992 ------------------------------------------------- Issues Cps Agent Inv. Price SID ------------------------------------------------- 1991/1992 3 SB 93/0087 @.16.33(2M) 1992/1993 has title : Singapore telecom annual report financial year 3 SB 94/0019 @. 8.33(3) 1993/1994 1 SB Rec'd 11/27/98.</t>
  </si>
  <si>
    <t xml:space="preserve">TODAY'S MANAGER</t>
  </si>
  <si>
    <t xml:space="preserve">S-96-943602</t>
  </si>
  <si>
    <t xml:space="preserve">0218-866X</t>
  </si>
  <si>
    <t xml:space="preserve">Email: research@sim.edu.sg ------------------------------------------------------------------------------------------------ 1997/98 5 issues 106.00/ PFI 97/ LC 97. ------------------------------------------------- Issues Cps Agent Inv. Price SID. ------------------------------------------------- May/Jul '97 2 SB PL. - - Aug/Sep '97 2 SB PL. - - Oct/Nov'97 1(4) SB PL. 10/22/97 Dec/Jan'98 2 SB PL. 11/16/97 ------------------------------------------------- Feb/Mar'98 2 SB PL. 02/25/98. --------------------------------------------------------- Jan-Dec.1998 Jan-Dec.1999 Jan-Dec.2000 Jan-Dec.2001 2 ea SB PF 202029.000 @ 59.00 (5M) -------------------------------------------------------------------------------</t>
  </si>
  <si>
    <t xml:space="preserve">Email: publish@iseas.edu.sg Issue No.8 (2005) will not be released. The publisher took them back from printing because there is something wrong with them. ------------------------------------------------------------------------------------------------------------ ---------------------------------------------------------------------------------------------------------------------------------------------------------------------------- Cancellation for National Library of Australia (Part. 34) Base on e-mail subject: FW: [Capsea] FW: Selected Serials FY2013 (Opened June 1st to July 31st, 2012) sent: 7/26/2012 11:06 AM ------------------------------------------------------------------------------------------------------------------------------------------------------------------------------ NDL (39) subscribes as of 2006. (see ARF e-mail 12/29/05) Issue No.8 (2005) will not be released. The publisher took them back from printing because there is something wrong with them. (see e-mail 02/23/06) #34 subscribes as per e-mail (09/05/2003) =========================================================== #02 subscribe for FY 2003 / info by e-mail (07/23/02) P/L Created based on Minaret N.99-002188 =========================================================== Lib.#06 replied wants to subscribe per e-mail 10/31/2000 Place subscription to SB 10/31/2000 ------------------------------------------------------------------- Hawaii wants , per CLS 00-057 reply 11/02/00 ============================================================ CRL replied : not wanted . Returning Circ.letter11/7/2000 ============================================================ Checked in packing list 11/24/00 No.5 : Asean and the Principle of Non Intervention-Practice and Prospects No.6 : Scope of Asean's security framework for the 21st century No.7 :Korea's economics : Recovery and further restructuring No.8 : The Near - term outlook for the Malaysian economy. No.9 : Election Fervour : Political Contest in Thailand and Malaysia No.10: Myanmar : The Dilemma of Stalled Reforms No.11: Taiwan's New President and Cross-Strait Relations No.12:Restoring Investor Confidence in Indonesia No.13:Assessing Current Political Developments in Indonesia N.5, 9-13 3 ea 202573 15/11/00 $8.40 (code 1) N.6-8 3 ea 202552 08/11/00 8.40 (1)</t>
  </si>
  <si>
    <t xml:space="preserve">WEEKLY MONEY NEWS (DBS BANK).</t>
  </si>
  <si>
    <t xml:space="preserve">S-76-940065</t>
  </si>
  <si>
    <t xml:space="preserve">THE DEVELOPMENT BANK OF SINGAPORE</t>
  </si>
  <si>
    <t xml:space="preserve">0217-1457</t>
  </si>
  <si>
    <t xml:space="preserve">Title is considered suspended or ceased as no information has been received from the publisher concerning continuation ................................................................................................... ------------------------------------------------- $.Sebagai bahan untuk dievaluasi:WPT/SW.030497 ------------------------------------------------- Jan-Dec.1993 3 SB PFI/92/0151 @.139.84(6) ------------------------------------------------ Issues Cps Agent Inv. Price ------------------------------------------------- Jan.07 '95 3 SB - - Jan.14 '95 3 SB - - Jan.21 '95 3 SB - - Jan.28 '95 3 SB 95/0009 @.8.75(6) ------------------------------------------------- May 13 '95 3 SB 95/0049 8.75(6) May 20 '95 3 SB 95/0049 8.75(6) May 27 '95 3 SB 95/0058 8.75(6) Jun 03 '95 3 SB 95/0058 8.75(6) Jun 10 '95 3 SB 95/0058 8.75(6) Jun 24 '95 3 SB 95/0073 8.75(6) Jul 01 '95 3 SB 95/0076 8.75(6) Jul 08 '95 3 SB 95/0076 8.75(6) Aug.19 '95 3 SB 95/0087 8.75(6) Aug.26 '95 4(1ds)SB 95/0087 8.75(6) Sep.02 '95 3 SB 95/0090 8.75(6) Sep.09 '95 3 SB 95/0091 8.75(6) Sep.16 '95 3 SB 95/0091 8.75(6) Sep.23 '95 3 SB 95/0095 8.76(6) Sep.31 '95 3 SB 95/0095 8.76(6) Oct.04 '95 3 SB 95/0098 8.75(6) Oct.14 '95 3 SB 95/0098 8.75(6) Oct.28 '95 3 SB 95/0100 8.75(6) Nov.04 '95 3 SB 95/0100 8.75(6) Nov.11 '95 3 SB 95/0100 8.75(6) Nov.18 '95 3 SB 95/0100 8.75(6) Nov.25 '95 3 SB 95/0102 8.75(6) Dec.02 '95 3 SB 95/0104 8.75(6) Dec.09 '95 3 SB 95/0104 8.75(6) Dec.16 '95 3 SB 95/0106 8.75(6) Dec.21 '95 3 SB 95/0109 8.75(6) Dec.23 '95 3 SB 95/0109 8.75(6) Jan.06 '96 3 SB 96/0004 8.75(6) Jan.13 '96 3 SB 96/0004 8.75(6) Jan.20 '96 3 SB 96/0008 8.75(6) Jan.27 '96 3 SB 96/0008 8.75(6) Feb.03 '96 3 SB - - Feb.10 '96 3 SB 96/0015 8.75(6) Feb.24 '96 3 SB 96/0018 8.75(6) Mar.02 '96 3 SB 96/0018 8.75(6) Mar.09 '96 3 SB - - Mar.16 '96 3 SB - - Mar.23 '96 3 SB - - Mar.30 '96 3 SB - - Apr.06 '96 3 SB - - Apr.13 '96 3 SB 96/0039 8.75(6) Apr.20 '96 3 SB 96/0033 8.75(6) Apr.27 '96 4(1ds)SB 96/0035 8.75(6) May 04 '96 3 SB 96/0035 8.75(6) May 11 '96 3 SB 96/0039 8.75(6) May 18 '96 3 SB 96/0039 8.75(6) May 25 '96 3 SB 96/0042 8.75(6) Jun.01 '96 3 SB 96/0042 8.75(6) Jun.08 '96 3 SB 96/0051 8.75(6) Jun.15 '96 3 SB 96/0051 8.75(6) Jun.22 '96 3 SB 96/0059 8.75(6) Jun.29 '96 3 SB 96/0059 8.75(6) Jul.06 '96 3 SB 96/0066 8.75(6) Jul.13 '96 3 SB 96/0063 8.75(6) Jul.20 '96 3 - - - Jul.27 '96 3 - - - Aug.03 '96 3 - - - Aug.10 '96 3 - - - Aug.17 '96 3 - 96/0074 8.75(6) Aug.24 '96 3 - 96/0074 8.75(6) Aug.31 '96 3 - 96/0074 8.75(6) Sep.07 '96 3 - 96/0075 8.75(6) Sep.14 '96 3 - - - Sep.21 '96 3 - - - Sep.28 '96 3 - 96/0078 8.75(6) Oct.05 '96 3 - 96/0078 8.75(6) Oct.12 '96 3 - 96/0078 8.75(6) Oct.19 '96 3 - 96/0079 8.75(6) Oct.26 '96 3 - 96/0079 8.75(6) Nov.02 '96 3 - 96/0079 8.75(6) Nov.09 '96 3 - - - Nov.16 '96 3 - - - Nov.23 '96 3 - - - Nov.30 '96 3 - 97/LC 02(01/13/97) Dec.07 '96 3 SB PL. Rec'd 03/04/97 Dec.14; 21 (1996) 3 SB 97/LC 02(01/13/97) Dec.28(1996) Missing ------------------------------------------------- LC Dropped/ STJ.(Juli 1997). ---------------------------- Sudah dibuatkan subscribtion changed to Select Books/ Attn.San May Ng.(09/09/97.) ------------------------------------------------- Jan.04; 11 (1997) 3 SB 97/LC 02(01/13/97) Feb.01(1997) 3 SB PL. Rec'd 03/04/97 Feb.15(1997) 3 SB PL. Rec'd 03/11/97 Feb.22(1997) 3 SB PL. Rec'd 03/11/97 Mar.01(1997) 3 SB - Mar.08(1997) 3 SB PL.04/07/97. Mar.22(1997) 3 SB PL.04/07/97. Mar.29(1997) 3 SB PL.04/07/97. Apr.05(1997) 3 SB PL.04/07/97. Apr.12(1997) 3 SB PL.05/13/97. Apr.19(1997) 3 SB PL.05/06/97. Apr.26(1997) 3 SB PL.05/29/97. May 03(1997) 3 SB PL.05/20/97. May 10(1997) 3 SB PL.05/20/97. May 17(1997) 3 SB PL.06/10/97. May 24(1997) 3 SB PL.06/17/97. May 31(1997) 3 SB PL.06/17/97. Jun 14(1997) 3 SB PL.06/23/97. Jun 21(1997) 3 SB PL.06/23/97. Jun 28(1997) 3(1ds)SB PL. ------------------------------------------------- Jul 05(1997) 3(1ds)SB PL. Jul 12(1997) 3(1ds)SB PL. Jul 19(1997) 3(1ds)SB PL.07/29/97. Jul 26(1997) 3(1ds)SB PL.08/12/97. Aug 02(1997) 3(1ds)SB PL.Rec'd 08/12/97 Aug 08(1997) 3(1ds)SB PL.Rec'd 08/26/97 Aug 16(1997) 3(1ds)SB PL.Rec'd 09/09/97 Aug 23(1997) 3(1ds)SB PL.09/23/97 Aug 30(1997) 3(1ds)SB PL.09/23/97 Sep 06(1997) 2 SB PL.09/23/97 Sep 13(1997) 2 SB PL.09/23/97 Sep 27(1997) 2 SB PL.09/23/97 Oct 04(1997) 2 SB PL.10/22/97 Oct 11(1997) 2 SB PL.10/22/97 Oct 18(1997) 2 SB - Oct 25(1997) 2 SB PL.11/04/97 Nov 01(1997) 2 SB PL.11/04/97 Nov 08(1997) 2 SB PL.12/05/97 Nov 15(1997) 2 SB PL.12/05/97 Nov 22(1997) 2 SB PL.12/09/97 Nov 29(1997) 2 SB PL.12/09/97 Dec 06(1997) 2 SB PL.01/12/98 Dec 13(1997) 2 SB PL.01/20/98 Dec 20(1997) 2 SB PL.01/20/98</t>
  </si>
  <si>
    <t xml:space="preserve">WEI HSING HSIAO SHUO CHI KEAN</t>
  </si>
  <si>
    <t xml:space="preserve">S-93-949001</t>
  </si>
  <si>
    <t xml:space="preserve">HSIN-CHIA-PAO TSO CHIA HSIEH HUI</t>
  </si>
  <si>
    <t xml:space="preserve">Title is considered suspended or ceased as no information has been received from the publisher concerning continuation ................................................................................................... ---------------------------------------------------------------------------------------------------- DESCRIPTION BASED ON :Ti 7 chEi</t>
  </si>
  <si>
    <t xml:space="preserve">Title is considered suspended or ceased as no information has been received from the publisher concerning continuation ................................................................................................... In Chinese and some article in English. Description based on: 61 ([2002]); title from cover. Sent to participant 07 per SKN advice. LC copy No.61(2002) - 64 (2004) received as gift from the publisher. Created based on OCLC.</t>
  </si>
  <si>
    <t xml:space="preserve">Part.23 subscribe base on email: FW: UW Singapore Serials updates for 2011 (7/26/2010) ---------------------------------------------------------------------------------------------------------------------------------------------- Previous LCCN: S-92-000293 Participant 18 subscribe base on CLS(S)06-01</t>
  </si>
  <si>
    <t xml:space="preserve">Continues: Wen Hsueh pan nie k'an. (S-85-942731) Wei hsing hsiao shuo chi k'an. (S-93-949001) Hsin-chia-o'o tso chia Hou lai. (S-95-948030) ---------------------------------------------------------------------------------------------------------- ---------------------------------------------------------------------------------------------------------- Previous LCCN: S-98-945616 06 cancels subscription (07/27/05) Vol. 56 - Vol. 59 sent as sample to 06 (info by email) &amp; 07 (info: SKT) Vol. 56 -... comes with english title, Singapore Chinese Literature (IYG 12/11/03) Descriptions based on : 41 ( 3 Yueh 1998 nien) Created based on IFOS records, by BS 12/13/2000</t>
  </si>
  <si>
    <t xml:space="preserve">XINJIAPO JIDU JIAO WEI LI GONG HUI HUA REN NIAN YI HUI DI...JIE NIAN YI HUI YI JI LU.</t>
  </si>
  <si>
    <t xml:space="preserve">S-97-945736</t>
  </si>
  <si>
    <t xml:space="preserve">METHODIST CHURCH IN SINGAPORE</t>
  </si>
  <si>
    <t xml:space="preserve">Title is considered suspended or ceased as no information has been received from the publisher concerning continuation ................................................................................................... Holding updated on 05/24/06. Description based on: 19th (1994) Created based on IFOS Records by BS 12/13/2000.</t>
  </si>
  <si>
    <t xml:space="preserve">XINJIAPO QING NIAN (ÐÂ ¼Ó ÆÂ Çà Äê) = SINGAPORE QING NIAN</t>
  </si>
  <si>
    <t xml:space="preserve">S-73-941424</t>
  </si>
  <si>
    <t xml:space="preserve">SINGAPORE CHINESE MIDLE SCHOOL TEACHERS' UNION</t>
  </si>
  <si>
    <t xml:space="preserve">XINJIAPO ZHONG YI YAO BAO = SINGAPORE CHINESE MEDICAL BULLETIN</t>
  </si>
  <si>
    <t xml:space="preserve">S-2006-328750</t>
  </si>
  <si>
    <t xml:space="preserve">XINJIAPO ZHONG YI XUE YUAN BI YE YI SHI XIE HUI</t>
  </si>
  <si>
    <t xml:space="preserve">Description based on: 55 (2005 nian 10 yue); title from cover --------------------------------------------------------------------------------------------------</t>
  </si>
  <si>
    <t xml:space="preserve">Serials cancellation FY2007 for part.04 Subscribe for part.09 based on email: FW: purchase request ; sent: Wed 6/8/2011 7:20 AM =========================================================================== Cancellation for Wisconsin Univ. (Part. 15) Base on e-mail subject :FW: [Capsea] FW: Selected Serials FY2013 (Opened June 1st to July 31st, 2012) sent 08/11/2012 ----------------------------------------------------------------------------------------------------------------------------------------------------------------------- Holding updated on 01/11/06. NLA (34) cancels subscription (e-mail dtd 01/11/06) Issues Cps Agent Inv. Price.SID ------------------------------------------------- N.16 (June 1992) 5 SB 92/068 @.11.75(5m) N.17 (June 1993) 6+(34)SB 93/0103 @.12.20(5) N.18 (June 1994) 5 SB 94/0088 @.12.48(1) N.18 (June 1994) 1(34) SB/ Claim 12/09/98 N.19 (June 1995) 5 SB 96/0013 @.12.48(4) N.20 (June 1996) 5 Mba' Anie rec'd 10/25/96 N.20 (June 1996) 1(34) SB/ Claim 12/09/98 N.21 (June 1997) 5 SB D971727 @.10.50(4) N.21 (June 1997) 1 SB 991126 @.12.60(4) N.22 (June 1998) 5 Mba' Annie without invoice 09/24/98. N.22 (June 1998) 1(34) SB/ Claim 12/09/98 N.23 (June 1999) 6 SB 992179 @.10.(1) -------------------------------------------------</t>
  </si>
  <si>
    <t xml:space="preserve">YEAR ... SINGAPORE TIDE TABLES.</t>
  </si>
  <si>
    <t xml:space="preserve">S-2007-305151</t>
  </si>
  <si>
    <t xml:space="preserve">HYDROGRAPHIC DEPT., MARITIME AND PORT AUTHORITY OF SINGAPORE</t>
  </si>
  <si>
    <t xml:space="preserve">0129-0282</t>
  </si>
  <si>
    <t xml:space="preserve">E-mail : hydrographic@mpa.gov.sg Continues: Singapore tide tables and port facilities (S-78-940444) ------------------------------------------------------------------------------------------------------</t>
  </si>
  <si>
    <t xml:space="preserve">YEARBOOK / ECONOMIC DEVELOPMENT BOARD.</t>
  </si>
  <si>
    <t xml:space="preserve">S-89-647178</t>
  </si>
  <si>
    <t xml:space="preserve">ECONOMIC DEVELOPMENT BOARD</t>
  </si>
  <si>
    <t xml:space="preserve">Title is considered suspended or ceased as no information has been received from the publisher concerning continuation ................................................................................................... Formerly title : Economic development board yearbook. ------------------------------------------------- Issues Cps Agent Inv. Price ------------------------------------------------- 1989/90 1(1) SB - - 1990/91 6 SB 93/0008 24.96(6) 1991/92 6 SB 93/0135 24.96(6) 1992/93 6 SB 94/0034 25.00(6) 1994 6 SB 95/0058 25.00(6) 1995/1996 6 SB 982467 30.00(3) 1996/1997 6 SB 982467 30.00(3) 1997/1998 6 SB 983521 30.00(3) 1999/2000 6 SB 202647 5.00 (3)</t>
  </si>
  <si>
    <t xml:space="preserve">E-mail: info@singstat.gov.sg ------------------------------------------------------------------------------------------------ 11 dropped per fax of Oct. 6, 1992 or letter dd. 09/28/92. but the distribution for 15 del. from this p.l. dbase : 12/17/93 ------------------------------------------------- Issues Cps Agent Inv. Price SID ------------------------------------------------- 1991 9 SB 93/002 @.9.79(2M) 1992 10 SB 93/131 @.8.78(2M) 1993 1(Dis) Pub - - 1993 9 SB 95/019 @.8.78(2M) 1994 9 SB 95/0079 @.9.78(2M) 1995 9 SB L001/ 01/29/97. @.9.78(2M) Rec'd 02/18/97. ------------------------------------------------ 1996 9 SB/ L001(07/16/97) @.10.13. 1997 9 SB 982794 @.10.13.(2M) ----------------------------------------------------------------- Note : Per SB's (San May) e-mail 8/22/2000, this was not published in 1999 1998 edition published in 1999</t>
  </si>
  <si>
    <t xml:space="preserve">YI SHU TIAN DI.</t>
  </si>
  <si>
    <t xml:space="preserve">S-94-945843</t>
  </si>
  <si>
    <t xml:space="preserve">ARTROPOLIS</t>
  </si>
  <si>
    <t xml:space="preserve">Holding updated on 04/24/06. Description based on: 3 (1993); title from cover. Record created based on IFOS.</t>
  </si>
  <si>
    <t xml:space="preserve">YI XUE JI KAN = MEDICAL JOURNAL.</t>
  </si>
  <si>
    <t xml:space="preserve">S-2006-328589</t>
  </si>
  <si>
    <t xml:space="preserve">1793-0472</t>
  </si>
  <si>
    <t xml:space="preserve">Title is considered suspended or ceased as no information has been received from the publisher concerning continuation ................................................................................................... Description based on : Di 4 qi (2004 nian 12 Yue); title from cover</t>
  </si>
  <si>
    <t xml:space="preserve">E-mail: yuanmag@singnet.com.sg -------------------------------------------------------------------- Issues Cps Agent Inv. Price -------------------------------------------------------------------- N.25-28 1 PS IN227705 SID 231.58 N.30-70 1 PS IN227705 (total price for N.25-28 and N.30-70)</t>
  </si>
  <si>
    <t xml:space="preserve">YUAN QIE XIAN = TANGENT</t>
  </si>
  <si>
    <t xml:space="preserve">S-2008-339533</t>
  </si>
  <si>
    <t xml:space="preserve">'01 09</t>
  </si>
  <si>
    <t xml:space="preserve">YUAN QIE XIAN CHU BAN &amp; SHI JIE KE JI CHU BAN GONG SI FAXING</t>
  </si>
  <si>
    <t xml:space="preserve">0219-4384</t>
  </si>
  <si>
    <t xml:space="preserve">E-mail: thetangent@thetangent.org.sg CLS(S)08-02 ---------------------------------------------------------------------------------------------------------------------------------- Subscribe for part.09 based on email: FW: purchase request ; sent: Wed 6/8/2011 7:20 AM ========================================================================</t>
  </si>
  <si>
    <t xml:space="preserve">OMKARA : JOURNAL OF THE HINDU CENTRE</t>
  </si>
  <si>
    <t xml:space="preserve">S-82-940005</t>
  </si>
  <si>
    <t xml:space="preserve">THE HINDU CENTRE</t>
  </si>
  <si>
    <t xml:space="preserve">0217-3905</t>
  </si>
  <si>
    <t xml:space="preserve">ACCOMMODATION SERVICES / SINGAPORE DEPARTMENT OF STATISTICS.</t>
  </si>
  <si>
    <t xml:space="preserve">S-2004-234130</t>
  </si>
  <si>
    <t xml:space="preserve">'01 02 07</t>
  </si>
  <si>
    <t xml:space="preserve">No PDF version ---------------------------------------------------------------------------------------------------- Title is considered suspended or ceased as no information has been received from the publisher concerning continuation .................................................................................................... E-mail: info@singstat.gov.sg Serials cancellation FY 2007 for part. 04 .................................................................................................... Holding updated on 10/14/05. Previous LCCN: S-2003-530598 2001 ed. for LC suspended for NST cataloging process. Uncat to NST for LC. LC subscribes as of 2001 ed. (see e-mail 09/09/05)</t>
  </si>
  <si>
    <t xml:space="preserve">ARCHITECTURAL, ENGINEERING, AND TECHNICAL SERVICES.</t>
  </si>
  <si>
    <t xml:space="preserve">S-2003-530597</t>
  </si>
  <si>
    <t xml:space="preserve">Title is considered suspended or ceased as no information has been received from the publisher concerning continuation .................................................................................................... E-mail: info@singstat.gov.sg 2001 ed. for LC suspended for NST cataloging process. Uncat to NST for LC. LC subscribes as of 2001 ed. (see e-mail 09/09/05)</t>
  </si>
  <si>
    <t xml:space="preserve">ARTS (SINGAPORE)</t>
  </si>
  <si>
    <t xml:space="preserve">S-98-474018</t>
  </si>
  <si>
    <t xml:space="preserve">THE CENTRE FOR THE ARTS, NATIONAL UNIVERSITY OF SINGAPORE</t>
  </si>
  <si>
    <t xml:space="preserve">0218-7817</t>
  </si>
  <si>
    <t xml:space="preserve">Title is considered suspended or ceased as no information has been received from the publisher concerning continuation .................................................................................................... Holding updated on 03/02/05. DESCRIPTION BASED ON : ISSUE NO.3 (JULY 1996), ISSUES REC'D - ISSUE NO.3,ISSUE NO.5, ISSUE NO.6 - 1CP EACH, AM.NO.:109532 --------------------------------------------------------------------- 04 Want / CLS 99-032 (10/08/99) 39 Want / CLS 99-032 (10/08/99) --------------------------------------------------------------------- Ohio wants per E-mail August 04, 1995</t>
  </si>
  <si>
    <t xml:space="preserve">ASEAN ECONOMIC BULLETIN</t>
  </si>
  <si>
    <t xml:space="preserve">S-84-942055</t>
  </si>
  <si>
    <t xml:space="preserve">'02 03 04 06 11</t>
  </si>
  <si>
    <t xml:space="preserve">0217-4472</t>
  </si>
  <si>
    <t xml:space="preserve">Email : pubsunit@iseas.edu.sg ---------------------------------------------------------------------------------------------------------------- unsubscribe for Ohio Univ. (Part. 7) Base on e-mail subject : FW: Serial Changes for Ohio University #7 sent 08/18/2009 --------------------------------------------------------------------------------------------------------------------------------------------------------- Cancellation for Wisconsin Univ. (Part. 15) Base on e-mail subject :FW: [Capsea] FW: Selected Serials FY2013 (Opened June 1st to July 31st, 2012) sent 08/11/2012 ----------------------------------------------------------------------------------------------------------------------------------------------------------------------- Issues Cps Agent Inv. Price SID -------------------------------------------------------- V.8 N.3(Mar'92) 7 SB 92/0099 @.15.62 V.9 N.1(Jul'92) 7 SB 93/0024 @.18.72(4) V.9 N.2(Nov'92) 7 SB 93/0024 @.18.72(4) V.9 N.3(Mar'93) 7 SB - - V.10 N.1(Jul'93) 7 SB - - V.10 N.2(Nov'93) 7 SB PL.02/17/94 - V.10 N.3(Mar'94) 7 SB - - V. 1/10(1984/94) 6 are available PL.03/02/98. V.11 N.1(Jul'94) 7 SB 94/0094 @.18.72(4) V.11 N.2(Nov'94) 7 SB 94/0117 @.18.72(4) V.11 N.3(Mar'95) 7 SB Rec'd June '95 ------------------------------------------------- V.12 N.1(Jul'95) 7 SB Rec'd October '95 V.12 N.2(Nov'95) 7 SB - - V.12 N.3(Mar'96) 7 SB Rec'd 06/18/96 ------------------------------------------------- V.13 N.1-3(96/97) 7 SB PFI '96/LC 01 ------------------------------------------------- V.13 N.1 (1996) 7 SB Rec'd PL.09/10/96 V.13 N.2 (1996) 7 SB Rec'd PL.03/24/97 V.13 N.3 (1996) 7 SB Rec'd PL.09/09/97 ------------------------------------------------- V.14 N.1-3 (97/98) SB PFI'97/ LC01 (06/30/97) @.59.80 ------------------------------------------------- V.14 N.1 (Jul '97) 7 SB 09/23/97 - V.14 N.2 (Nov '97) 7 SB PL. 03/30/98. V.14 N.3 (Mar '98) 7 SB PL. 11/16/98. ------------------------------------------------- V.14/15 N.1-3 (1998/1999) 7 SB PFI 98/ LC 03 @59.80(6)/Year/ Part. ------------------------------------------------- V.15 N.1 (Apr '98) 7 SB PL. 11/16/98. V.15 N.2 (Aug '98) 7 SB PL. 12/07/98. V.15 N.3 (Dec '98) 7 SB PL. 02/10/99. -------------------------------------------------------------- V.18 (1-3) 2001 6 SB PL PF 202014.000 @ 32.50 ---------------------------- V.23 (1-3) 2006 7 PS IN228300 @ SID 102.00</t>
  </si>
  <si>
    <t xml:space="preserve">Continues: Asia Pacific journal of social work (S-94-941657) Issued by: Dept. of Social Work and Psychology, National University of Singapore, 2004- E-mail: mca@sg.marshallcavendish.com -------------------------------------------------------------------------------------------------------------------------------------------- Cancellation for Part # 7 (Ohio University) Base on email: FW: Serial Cancellations for Ohio University sent: Tue 8/7/2012 2:09 PM ------------------------------------------------------------------------------------------------------------------------------------------------ ---------------------------------------------------------------------------------------------------------------- LC copy of Vol.14 no.01 (June 2004) ed. sent by cataloger.</t>
  </si>
  <si>
    <t xml:space="preserve">ASIAN JOURNAL OF POLITICAL SCIENCE.</t>
  </si>
  <si>
    <t xml:space="preserve">S-94-940000</t>
  </si>
  <si>
    <t xml:space="preserve">'01 02 04 06 07 09 11 20 39</t>
  </si>
  <si>
    <t xml:space="preserve">E-mail: mca@sg.marshallcavendish.com New subscribe for part. # 39 Base on e-mail subject - RE: FY2010 CAPSEA program changes- National Diet Library ----------------------------------------------------------------------------------------------------------------------------------------- -------------------------------------------------------------------------------------------------- NDL (39) subscribe as of 2006 (see ARF e-mail 12/29/05) Title confirmation for LC. (done by LC.)/SW and WPT Instruction. 09/02/97 (_x000e_ = Ctrl N) ------------------------------------------------- 34 Cancel/ dumulai dari 1999 ------------------------------------------------- for Hawaii (sent separately with cov. ltr.) ------------------------------------------------- Issues Cps Agent Inv. Price SID ------------------------------------------------- V.1 N.1 (June '93) 3 SB - - V.1 N.2 (Dec '93) 7 SB 94/0079 @.20.80 V.2 N.1 (June'94) 7 SB 94/0100 @.26.00(4) V.2 N.1 (June'94) 2 SB - - V.2 N.2 (Dec'94) 9 SB - - V.3 N.1 (June'95) 9 SB PL.08/22/95. V.3 N.2 (Dec '95) 9 SB PL.03/31/96. ------------------------------------------------- Jan.-Dec'96 9 SB PFI'95/007 468.00/Year ------------------------------------------------- V.4 N.1 (June '96) 9 SB PL.08/20/96 V.4 N.2 (Dec '96) 9 SB PL.03/17/97. ------------------------------------------------- V.5 N.1-2 (1997) 9 SB PFI 97/LC 01 (06/30/97) ------------------------------------------------- V.5 N.1('97) 9 SB PL. - V.5 N.2('97) 9 SB PL. 05/04/98. ------------------------------------------------- V.6 N.1-2 June &amp; Dec '98 9 SB PFI 98/ LC 03 @52.50(4)/Year/ Part. ------------------------------------------------- V.6 N.1 (June'98) 9 SB PL. - V.6 N.2 (Dec'98) 9 SB PL. ------------------------------------------------- V.7 N.1-2 June &amp; Dec '99 9 SB PFI 983301 @52.50(4)/Year/ Part. ------------------------------------------------- V.7 N.2 ( DECEMBER 1999) 9 SB P/L 0313/2000 (excess 1 cp sent as sample to #39) --------------------------------------------------------------------------- V.9 N.1-2 2001 8 SB PF202014 @ 26.25 ---------------------------------------------------------------------------</t>
  </si>
  <si>
    <t xml:space="preserve">Changes on publisher and frequency per Vol.21 No.1 (March 2004) Email :iseongh@nusa.edu.sg -------------------------------------------------------------------------------------------------- unsubscribe for Ohio Univ. (Part. 7) Base on e-mail subject : FW: Serial Changes for Ohio University #7 sent 08/18/2009 --------------------------------------------------------------------------------------------------------------------------------------------------------- -------------------------------------------------------------------------------------------------- **Sebagai bahan untuk dievaluasi: WPT/SW. 022497 ------------------------------------------------- As the price increased over 100% part. informed with CLS(S) 95-03 (only LC and Ohio want) ------------------------------------------------- 3(CRL) Cancel/ E-Mail 05/30/97 (Susan Rabe). ================================================= Issues Cps Agent Inv. Price SID ------------------------------------------------- V.9 N.1 (May 1992) 4 SB 92/LC/092 @.26.00(1) V.9 N.2 (Nov 1993) 4 SB 93/LC0039 @.26.00(1) V.10 N.1 (May 1993) 4 SB 93/LC0074 @.20.80(4) V.10 N.2 (Nov. 1993) 4 SB 94/LC0016 @.20.80(4) V.11 N.1 (May 1994) 4 SB 94/LC0055 @.20.80(4) V.11 N.2 (Nov. 1994) 4(2ds) SB 96/LC0008 @.46.80(4) V.12 N.1 (May 1995) 4(2ds) SB 96/LC0008 @.46.80(4) V.12 N.2 (Nov.1995) 4(2ds) SB 96/LC0008 @.46.80(4) V.13 N.1 (May 1996) 1(1) SB Inv. 97/LC 22 @.58.50 V.13 N.1 (May 1996) 1(7) SB Inv. 97/LC 22 @.58.50 V.13 N.1 (May 1996) 1(6) SB Inv. 97/LC 22 @.58.50 V.13 N.2 (Nov 1996) 4 SB Inv. 97/LC 22 @.58.50 ------------------------------------------------- V.14 N.1-2 (1997) 45 SB PFI 98/ LC 03 @94.50(4)/Year/ Part. ------------------------------------------------- V.14 N.1 (May 1997) 4 SB PL. 10/22/97. V.14 N.2 (Nov 1998) 2(1.3) SB PL. 04/20/98. ------------------------------------------------- V.15 N.01-02 (1998) 3(1,6,7) SB PF 981846.000 @.94.50 ------------------------------------------------- V.15 N.01 (1998) 3 SB PL. Rec'd 10/26/98 V.15 N.02 (1998) 3 SB Rec'd 11/27/98 ------------------------------------------------ V.16 N.1-2 (1999) 3 SB PF 983301 94.50(4)/Year/ Part. ------------------------------------------------- V.16 N.1 (1999) 3 SB PL.07/05/99 V.16 N.2 (1999) 3 SB PL.01/10/00 ----------------------------------------------------------------------- V.18 (N.1-2, 2001) 3 SB PF 202014.000 @ 94.50 V.22 N.1-4 (2005) 3 PS @ 282.00 per year V.23 N.1-4 (2006) 3 PS IN227485 @ 303.00 per year</t>
  </si>
  <si>
    <t xml:space="preserve">BEAM : OFFICIAL MAGAZINE OF BRITISH ASSOCIATION OF SINGAPORE</t>
  </si>
  <si>
    <t xml:space="preserve">S-72-942334</t>
  </si>
  <si>
    <t xml:space="preserve">BRITISH ASSOCIATION OF SINGAPORE</t>
  </si>
  <si>
    <t xml:space="preserve">Title is considered suspended or ceased as no information has been received from the publisher concerning continuation ................................................................................................... Formerly Title : The Beam : official magazine of british association of Singapore. 03/30/98. ------------------------------------------------- $.Sebagai bahan untuk dievaluasi:WPT/SW.030497 ----------------------------------------------------------- 3 (CRL) dropped, E-mail Susan Rabe 4/25/2000.Continue to supply till th end of subsccription ------------------------------------------------- 11 Dropped /Fax October 06, 1992 ------------------------------------------------- Issues Cps Agent Inv. Price SID ------------------------------------------------- V.34 N.3(90) 1(2) SB - @.7.21 V.34 N.4(90) 2(2,3)SB - - V.34 N.5(90) 1(2) SB - - V.34 N.6-7(90) 3 SB - - V.34 N.8(90) IP. V.35 3 SB - - V.34 N.9(91) IP. V.35 3 SB - - V.34 N.10(91) IP. V.39 3 SB - - V.34 N.11(91) 3 SB - - V.34 N.12(91) 3 SB - - V.35 N.1-2(91) 3 SB 92/085 8.74(6) V.35 N.3-4(91) 3 SB 92/085 8.74(6) V.35 N.5 (91) 1(LC) SB 92/085 8.74(6) V.35 N.5-8(91) 3 SB 92/085 8.74(6) V.35 N.9-12(92)3 SB 92/085 8.74(6) V.36 N.1-2(92) 3 SB 92/085 8.74(6) V.36 N.03-08 (Jul.-Dec '92) 2 SB 93/0015 8.74(6) ------------------------------------------------- V.36 N.09 (93) 2 SB 93/0008 8.74(6) V.36 N.10 (93) 2 SB 93/0023 8.75(6) V.36 N.11 (93) 2 SB 93/0028 8.75(6) V.36 N.12 (93) 2 SB 93/0040 8.75(6) V.37 N.01 (93) 2 SB 93/0049 8.75(6) V.37 N.02 (93) 2 SB 93/0057 8.75(6) V.37 N.03 (93) 2 SB 93/0076 8.75(6) V.37 N.04 (93) 2 SB - - V.37 N.05 (93) 2 SB 93/0103 8.75(6) V.37 N.06 (93) 2 SB 93/0118 8.75(6) V.37 N.07 (93) 2 SB 93/0123 8.75(6) V.37 N.08 (93) 2 SB - - ------------------------------------------------- V.37 N.09 (94) 2 SB 94/0001 8.75(6) V.37 N.10 (94) 2 SB 94/0014 8.75(6) V.37 N.11-12 (1994) 2 SB 94/0026 8.75(6) V.38 N.01 (May '94) 2 SB 94/0039 8.75(6) V.38 N,02 (June '94) 1(2) SB 94/0085 8.75(6) V.38 N.03 (July '94) 2 SB 94/0085 8.75(6) V.38 N.04 (Aug '94) 2 SB 94/0085 8.75(6) V.38 N.05 (Sept '94) 2 SB 94/0085 8.75(6) V.38 N.06 (Oct '94) 2 SB 94/0092 8.75(6) V.38 N.07-08 (Nov.-Dec '94) Missing ------------------------------------------------- V.38 N.09-11 (Jan-Mar' 95) 2 SB 95/0054 8.75(6) V.38 N.12 (Apr '95) 2 SB 95/0054 8.75(6) V.39 N.01-02 (May-Jun '95) 2 SB 95/0054 8.75(6) V.39 N.05 (Sept '95) 2 SB 95/0090 8.75(6) V.39 N.06 (Oct '95) 2 SB 95/0095 8.75(6) V.39 N.07 (Nov '95) Missing V.39 N.08 (Dec '95) 1 cp available V.39 N.09 (Jan '96) Missing V.39 N.10 (Feb '96) 2 SB 96/0013 4.38(6) V.39 N.11 (Mar '96) 2 - - - V.39 N.12 (Apr '96) 2 SB 96/0039 4.38(6) V.40 N.01 (May '96) 2 SB 96/0035 8.75(6) V.40 N.02 (Jun'96) 1 sb - - V.40 N.03 (Jul'96) 2 SB 96/0051 @.4.38(6) V.40 N.04 (Agt' 96) 2 - - - V.40 N.05 (Sep' 96) 2 - 09/0074 @.4.38(6) V.40 N.06 (Oct '96) 2 SB Rec'd 10/08/96 V.40 N.07 (Nov '96) 2 SB Rec'd 12/03/96 V.40 N.08 (Dec '96) 2 SB 97/ LC 02 @.4.38(6) V.40 N.09 (Jan '97) 2 SB 97/ LC 02 @.4.38(6) V.40 N.10 (Feb '97) 2 SB - - V.40 N.11 (Mar '97) 2 SB PL. 03/24/97. V.40 N.12 (April'97) 2 SB PL. 03/31/97. ------------------------------------------------ Jan-Dec'97 2 SB PFI/LC 02 (06/30/97) 72.00/a ------------------------------------------------- V.41 N.01 (May 1997) 2 SB PL. 05/13/97. V.41 N.02 (June 1997) 2 SB PL. 06/17/97. V.41 N.03 (Jul/Aug'97) 2 SB PL. - V.41 N.04 (Sept '97) 2 SB PL. 09/23/97 V.41 N.05 (Oct '97) 2 SB PL. 10/08/97 V.41 N.06 (Nov '97) 2 SB PL. 11/12/97 V.41 N.07 (Dec '97) 2 SB PL. 12/10/97 ------------------------------------------------- Jan-Dec '98 2 SB PFI 98/ LC 04 @72.00(6)/Year/ Part. ------------------------------------------------- V.41 N.08 (Jan '98) 2 SB PL. 02/18/98. V.41 (Feb '98) IE :N.09 2 SB PL. 02/18/98. Mar'98 (ie: V.41 N.10 2 SB PL. 03/24/98. Apr'98 2 SB PL. - May'98 2 SB PL. 05/04/98. June'98 2 SB PL. Jul/Augt'98 2 SB PL. 06/29/98 Sept '98 2 SB PL. - Oct '98 2 SB Rec'd 11/27/98. Nov '98 2 SB Rec'd 11/27/98. Dec '98 2 SB - - ------------------------------------------------- Jan-Dec'99 2 SB PF 983303 @.72.00/A/Part ------------------------------------------------- Jan '99 2 SB Rec'd 01/05/99 Feb '99 2 SB Rec'd 02/10/99 Mar '99 2 SB Apr '99 2 SB PL.04/05/99. May '99 2 SB Rec'd 09/27/99 June '99 2 SB Rec'd 06/21/99 July/Agt'99 2 SB Rec'd 06/21/99 Sept '99 2 SB Rec'd 06/21/99 Feb.2000 2 SB PL 01/31/2000 Apr..2000 2 SB PL 04/03/2000 Jan.2001 1 SB PL 2 January 2001 -------------------------------------------------------------- Jan - Dec. 2001 1 SB PF 202016.000 @ 144.00</t>
  </si>
  <si>
    <t xml:space="preserve">Cancellation for Part. 23 based on email : RE: UW List of serials cancellations for the new year sent 08/01/2011 --------------------------------------------------------------------------------------------------------------------------------------------------------------------------------- CLS(S)08-01 Subscribes for part. 02, 11, 23 ------------------------------------------------------------------------------------------------------------------------------------------------------------------------------------- Vol. 01 (Jan.-Feb. 2008) is supplied by Universe Promosindo Jakarta Rp. 95,000 / copy. Vol. 15 (Aug.-Sept. 2010) - Vol.22 (Dec.-Jan. 2012) is supplied by Universe Promosindo Jakarta Rp. 90,000 / copy. ----------------------------------------------------------------------------------------------------------------------------------------------------------------------------------------</t>
  </si>
  <si>
    <t xml:space="preserve">Email : pubsunit@iseas.edu.sg -------------------------------------------------------------------------------------------------- 3 (CRL) dropped subsc. discontinued per E-mail (Susan Rabe) 4/25/2000 Issues Cps Agent Inv. Price V.13 N.4 (March '92) 2(ds) Ford F - Free V.13 N.4 (March '92) 9 SB 92/0121 @.13.42(1) V.14 N.1 (June '92) 2 Ford F - Free V.14 N.1 (June '92) 1(Xerox)SB 93/0024 12.48(4) V.14 N.2 (Sep '92) 9 SB 93/0024 @.14.56(4) V.14 N.3 (Dec '92) 9 SB 93/0024 @.14.56(4) V.14 N.4 (Mar '93) 9 SB 93/0131 @.14.56(4) V.14 N.4 (Mar '93) 2(ds) Ford F - Free V.15 N.1 (Jun '93) 9 SB 93/0131 @.14.56(4) V.15 N.2 (Sep '93) 9 SB 93/0131 @.14.56(4) V.15 N.3 (Dec '93) 9 SB 93/0016 @.14.56(4) V.15 N.4 (Mar '94) 9 SB 94/0067 @.14.56(4) V.16 N.1 (Jun '94) 9 SB 94/0067 @.14.56(4) Index 1-15 (May'79- Mar '94) 9 SB PL.07/25/94 Index 1-15 (May'79- Mar '94) 6(Dup) SB PL.03/02/98 V.16 N.2 (Sept'94) 9 SB 94/0094 @.14.56(4) V.16 N.3 (Dec '94) 9 SB 95/0021 @.14.56(4) ------------------------------------------------- V.16 N.4 (Mar '95) 9 SB Rec'd June '95 V.17 N.1 (Jun '95) 9 SB Rec'd July '95 V.17 N.2 (Sep '95) 9 SB Rec'd 01/03/96 V.17 N.3 (Des '95) 9 SB Rec'd 02/02/96 V.17 N.4 (Mar '96) 9 SB Rec'd 05/17/96 ------------------------------------------------- V.18 N.1 (Jun'96) 8 SB/PL.03/24/97 Rec'd 04/21/97 V.18 N.2 (Sep'96) 9 SB/PL.03/24/97 Rec'd 04/21/97 V.18 N.3 (Dec'96) 9 SB/PL.03/24/97 Rec'd 04/21/97 ------------------------------------------------- V.17 N.1-4 (96/97) 9 SB/PFI'97/ LC 02 (06/30/97) 58.80/a ------------------------------------------------- V.18 N.1-4 (97/98) 9 SB.PFI'97/ LC 02 (06/30/97) 58.80/a ------------------------------------------------- V.18 N.4 (Mar'97) 9 SB/PL.05/20/97 Rec'd 05/28/97. V.19 N.1 (Jun'97) 9 SB/PL.09/23/97 Rec'd 10/09/97. V.19 N.2 (Sep'97) 9 SB/PL.03/09/98 Rec'd 03/24/98 V.19 N.3 (Des'97) 9 SB/PL.03/09/98 Rec'd 03/24/98 ------------------------------------------------- V.19 N.1-4 (1998/1999) 9 SB PFI 98/ LC 04 @58.80(4)/Year/ Part. ------------------------------------------------- V.20 N.01 (Apr'98) 9 SB/PL.11/16/98. Rec'd 11/27/98. V.20 N.02 (Aug'98) 9 - - V.20 N.03 (Dec'98) 9 SB PL. 12/07/98 V.20 N.01 (Apr'99) 9 SB/PL.08/21/99. Rec'd 09/21/98. ------------------------------------------------------------------------- V.23 (1-3) Jan-Dec.2001 SB PF.202016.000 8 58.80 -----------------------------------------------------------------------------</t>
  </si>
  <si>
    <t xml:space="preserve">DIRECTORY OF BRITISH BUSINESS IN SINGAPORE</t>
  </si>
  <si>
    <t xml:space="preserve">S-75-942644</t>
  </si>
  <si>
    <t xml:space="preserve">'07 18</t>
  </si>
  <si>
    <t xml:space="preserve">0129-8925</t>
  </si>
  <si>
    <t xml:space="preserve">Title is considered suspended or ceased as no information has been received from the publisher concerning continuation ................................................................................................... E-mail: enquiry@kompass.com.sg ------------------------------------------------- 02 subscribe/ AM 109547 18 subscribe/ AM 109547 ------------------------------------------------- Issues Cps Agent Inv. Price ------------------------------------------------- 1991 1(11) SB 92/0067 @.41.60 1992 1(11) SB 92/0116 @.52.00 11 Dropped /FAX Oct. 06, 1992 ------------------------------------------------- 1998 1( 2) SB AM.109547 1998 1(18) SB 991487 @.63.00 1999 1( 2) SB AM.109547 1999 1(18) SB 991488 @.63.00 #02 cancelled / info by e-mail (07/23/02) #07 subscribe for FY 2003 / info by e-mail (07/23/02)</t>
  </si>
  <si>
    <t xml:space="preserve">DIRECTORY OF CERTIFIED COMPANIES IN SINGAPORE.</t>
  </si>
  <si>
    <t xml:space="preserve">S-2006-328580</t>
  </si>
  <si>
    <t xml:space="preserve">0219-6956</t>
  </si>
  <si>
    <t xml:space="preserve">E-mail: ttdmktg@tpl.com.sg ------------------------------------------------------------------------------------------------------------ Participant 07 subscribe base on CLS(S)06-01 Description based on: 2005/2006.</t>
  </si>
  <si>
    <t xml:space="preserve">EXPATRIATE LIVING COSTS IN SINGAPORE</t>
  </si>
  <si>
    <t xml:space="preserve">S-79-940079</t>
  </si>
  <si>
    <t xml:space="preserve">Title is considered suspended or ceased as no information has been received from the publisher concerning continuation ................................................................................................... Serials cancellation FY 2007 for part.04 CRL (3) discontinued subsc. Per E-mail 4/25/2000 Issues Cps Agent Inv. Price SID ------------------------------------------------- 1992/'93 Ed. 4 SB 92/109 @.10.40 1993/'94 Ed. 4 SB 93/117 @.14.24(9.2m) 1994/'95 Ed. 4 SB 94/100 @.14.25(9.5m) 1995/'96 Ed. 4 SB 96/042 @.14.25(9.5M) 1997/'98 Ed. 4 SB 97/LC21 @.15.50(9.2M) 1998/'99 Ed. 4 SB 983109 @.15.50(9.2m) 1999/'00 Ed. 4 SB Rec'd Nov'99</t>
  </si>
  <si>
    <t xml:space="preserve">IMPACT.</t>
  </si>
  <si>
    <t xml:space="preserve">S-77-940021</t>
  </si>
  <si>
    <t xml:space="preserve">IMPACT CHRISTIAN COMMUNICATIONS</t>
  </si>
  <si>
    <t xml:space="preserve">Cancelation for part.07 based on email: FW: [Capsea] FW: Selected Serials 2012 (Opened June 1st to July 28th, 2011) ============================================================== Holding updated on 11/22/05. Email: impact@pacific.net.sg ============================================================== Proforma Invoice No. PF 201796.000 Payment for Jan-Dec.20001 2cps 108.00 ==================================== Issues Cps Agent Inv. Price ------------------------------------------------- V.16 N.3(92) 2 SB - - V.16 N.4(92) 2 SB - - V.16 N.5(92) 2 SB - - V.16 N.6 (Dec/Jan'93) 2 SB - - ------------------------------------------------ Jan.-Dec.1993 2(pp) SB PFI92/LC0119@.41.22(5m) ------------------------------------------------ V.17 N.1(93) 2 SB - - V.17 N.2(93) (IP. N.3) 2 SB - - V.17 N.3(93) 2 SB PL.06/10/93 - V.17 N.4(93) 2 SB - - V.17 N.5(93) 2 SB - - V.17 N.6(93) 2 SB - - ----------------------------------------------- V.18 N.1(94) 2 SB - - V.18 N.2(94) IP. N.3 2 SB - - V.18 N.3(94) 2 SB PL.06/13/94 - V.18 N.4(94) 2 SB PL.12/05/94 - V.18 N.5(94) 2 SB PL.12/05/94 - V.18 N.6 Dec/Jan.1995 2 SB PL.12/26/94 - ------------------------------------------------- Jan-Dec.1995 (PP) SB PFI 94/006 82.50/Year ------------------------------------------------- V.19 N.01 Feb/Mar '95 2 SB PL. 04/03/95 - V.19 N.02 (Apr/May '95)2 SB PL. 04/03/95 - V.19 N.03 (Jun/Jul '95)2 SB Rec'd 06/21/95 V.19 N.04 (Aug/Sep '95)2 SB Rec'd 08/22/95 V.19 N.05 (Oct/Nov '95)2 SB Rec'd 10/17/95 V.19 N.06 (Dec/Jan '96)2 SB Rec'd 01/03/96 ------------------------------------------------- Jan-Dec' 96 2 SB PFI.95/012 105.00/PP(5M) ------------------------------------------------- V.20 N.1 (Jan/Feb'96) 2 SB PL. Rec'd 02/06/96 V.20 N.2 (Apr/May'96) 2 SB PL. Rec'd 06/18/96 V.20 N.3 (Jun/Jul'96) 2 SB PL. Rec'd 06/18/96 V.20 N.4 (Aug/Sep'96) 2 SB PL. Rec'd 08/20/96 V.20 N.5 (Oct/Nov'96) 2 SB PL. - - V.20 N.6 (Dec/Jan'97) 2 SB PL. Rec'd 12/31/96 ------------------------------------------------- V.21 N.1-6 (Jan/Dec'97) 2 SB/ PFI/ LC 02 (06/30/97) 52.00/a ------------------------------------------------- V.21 N.01 (Feb/Mar'97) 2 SB PL. - - V.21 N.02 (Apr/May'97) 2 SB PL. 03/31/97. V.21 N.03 (Jun/Jul'97) 2 SB PL. - V.21 N.04 (Aug/Sep'97) 2 SB PL. 08/12/97. V.21 N.05 (Nov/Dec'97) 2 SB PL. 11/04/97. V.21 N.06(Dec'97/ Jan'98) 2 SB PL. 01/12/98. ------------------------------------------------- V.22 N.1-2 (1998) 2 SB PFI'97/LC 07 104.00/Year ------------------------------------------------- V.22 N.1(98) 2 SB PL. Rec'd 02/18/98. V.22 N.2(98) 2 SB PL. 03/30/98. V.22 N.3(98) 2 SB PL. - V.22 N.4(98) 2 SB PL. 07/27/98. V.22 N.5(98) 2 SB PL. 10/23/98. V.22 N.6 (Dec/Jan'99) 2 SB PL. 11/30/98. ------------------------------------------------- Jan- Dec 99 2 SB PF.9821766.000 ------------------------------------------------- V.23 N.01 (Feb/Mar'99) 2 SB PL. - V.23 N.02 (Apr/May'99) 2 SB PL. 03/29/99 V.23 N.03 (Jun/Jul'99) 2 SB Rec'd 06/21/99 V.23 N.04 (Aug/Sep'99) 2 SB PL. ------------------------------------------------ V.24 N.01-06 (Jan- Dec 2000 ) 2 SB PF991804.000 @.52.00(5M) V.24 N.2 ( APR./MAY 2000) 2 SB pl 04/03/2000</t>
  </si>
  <si>
    <t xml:space="preserve">INVESTOR'S GUIDE TO SINGAPORE, THE</t>
  </si>
  <si>
    <t xml:space="preserve">S-94-944420</t>
  </si>
  <si>
    <t xml:space="preserve">'01 02 04 06 07</t>
  </si>
  <si>
    <t xml:space="preserve">0129-5276</t>
  </si>
  <si>
    <t xml:space="preserve">Title is considered suspended or ceased as no information has been received from the publisher concerning continuation ............................................................................................................................. E-mail : general@sicc.com.sg Continues : Investor's guide (S-73-941545) New subscribe for part. #2 (Cornell University) based on e-mail from : Ms. Nina Kania Dewi Subject: FW: Singapore serial (Sent: Wednesday, December 13, 2006 2:40 PM) --------------------------------------------------------------------------------------------------------------------------------- Changed from SEND to BIND (08/09/05) 3 dropped. E-mail 4/25/2000 11 Dropped #02 cancelled / info by e-mail (07/23/02) ------------------------------------------------- Issues Cps Agent Inv. Price ------------------------------------------------- 1993 6 SB - - 1994 6 SB 95/0037 @.23.40(1) 1995 7(1ds) SB 95/0037 @.23.40(1) 1996 6 SB 96/0047 @.15.60(1) 1997 6 SB D971676 @.15.75(1) 1998 6 SB D980344 @.15.75(1) 2000 6 SB 200537 @ 15.75 23/02/2000</t>
  </si>
  <si>
    <t xml:space="preserve">JAPAN INDONESIA TRADE DIRECTORY</t>
  </si>
  <si>
    <t xml:space="preserve">S-2003-411943</t>
  </si>
  <si>
    <t xml:space="preserve">WESLEY PUBLISHING</t>
  </si>
  <si>
    <t xml:space="preserve">0218-981X</t>
  </si>
  <si>
    <t xml:space="preserve">Title is considered suspended or ceased as no information has been received from the publisher concerning continuation ................................................................................................... e-mail: mail@wesleypublishing.com</t>
  </si>
  <si>
    <t xml:space="preserve">Participant 02 cancellation base on email from:Sandra K. Nugraha FW: Journal of Chinese Overseas -- Ohio cancel subscription sent: 03/05/2012 ---------------------------------------------------------------------------------------------------------------------------------------------------------------------------------------------------------------------------------------------- Participant 07 subscribe base on CLS(S)06-01 Participant 02 cancellation base on email from: Ben Abel Sent: Friday, October 23, 2009 2:46 AM Subject: Journal of Chinese overseas v.4 no.2 (2008) E-mail: jco@ntu.edu.sg --------------------------------------------------------------------------------------------------------------------------------------------------------------------------------------------------------------------------------------------- ------------------------------------------------------------------------------------------------------------------------ Holding updated on 01/08/07. Participant 02 already has V.1 N.1 (MAY 2005) (not supplied by LC Jakarta) Participant 02 subscribe per e-mail starting V.1 N.2 (NOV. 2005) (see ARF e-mail dtd 09/22/05) V.1 N.1 (May 2005) received as gift from publisher. Issues onward subscribed to Pansing. V.1 N.1 (MAY 2005) on cataloger for cataloging.</t>
  </si>
  <si>
    <t xml:space="preserve">Serials cancellation FY2007 for part.06 Holding updated on 10/14/05. E-mail: support@cch.com.sg ======================================================== Issues Cps Agent Inv. Price SID ------------------------------------------------- 9th Ed.(92) 4 SB 92/109 @.147.68 (1) 10TH Ed.(93) 4 SB 94/005 @.153.92 (1) 11th Ed.(94) 4 SB 95/004 @. 91.52 (1) 12th Ed.(95) 4 SB 95/066 @. 95.68 (4) 13th Ed.(96) 4 SB 96/039 @.100.32 (4) 14th Ed.(97) 4 SB Tax:D971342 @.101.85 (4) 15th Ed.(97) 4 SB - - 16th Ed.(97) 4 SB Rec'd by : ASK without INV. or PL. 06/16/99. 17th ed (00) 4 SB 202572 @ 107.10 (4) =================================== Starting from 17th edition (2000), Type of Bind changed to Send. as per WPT's order.</t>
  </si>
  <si>
    <t xml:space="preserve">OCCASIONAL PAPER ON BUSINESS STATISTICS</t>
  </si>
  <si>
    <t xml:space="preserve">S-00-365311</t>
  </si>
  <si>
    <t xml:space="preserve">DEPARTMENT OF STATISTICS</t>
  </si>
  <si>
    <t xml:space="preserve">This record is merged with following records: Occasional paper on economic statistics (S-00-365308) Occasional paper on financial statistics (S-00-365309) Occasional paper on household statistics (S-00-365310) Occasional paper on social statistics (S-00-365304) to form Occasional paper series (Singapore. Dept. of Statistics) (S-2004-204861) The merger is done based on record (S-2004-204861) on LC Online and consultation with serial cataloger. Volumes information in this record are merged with following records: Occasional paper on economic statistics (S-00-365308) Occasional paper on financial statistics (S-00-365309) Occasional paper on household statistics (S-00-365310) Occasional paper on social statistics (S-00-365304) to Occasional paper series (Singapore. Dept. of Statistics) (S-2004-204861) Holding updated on 10/07/05. Description based on : # 29 ( July 1997) ========================================= # 29 sent as sample to Participants :2,4,6,7,9,11,15,20,21,34 Received 10 copies. --------------------------------------------------------------------------------------------------------- PARDTS WANT: 02 CORNELL UNIV.;CLS(S)01-011; 01/31/2001 BY BEN 04 UNIV.OF HAWAII; CLS(S) 01-011; 01/25/2001 BY LAN HIANG 07 OHIO UNIV.; CLS(S) 01-011; 02/05/2001 BY LIAN THE --------------------------------------------------------------------------------------------------------------</t>
  </si>
  <si>
    <t xml:space="preserve">OCCASIONAL PAPER ON ECONOMIC STATISTICS</t>
  </si>
  <si>
    <t xml:space="preserve">S-00-365308</t>
  </si>
  <si>
    <t xml:space="preserve">This record is merged with following records: Occasional paper on business statistics (S-00-365311) Occasional paper on financial statistics (S-00-365309) Occasional paper on household statistics (S-00-365310) Occasional paper on social statistics (S-00-365304) to form Occasional paper series (Singapore. Dept. of Statistics) (S-2004-204861) The merger is done based on record (S-2004-204861) on LC Online and consultation with serial cataloger. Volumes information in this record are merged with following records: Occasional paper on economic statistics (S-00-365308) Occasional paper on financial statistics (S-00-365309) Occasional paper on household statistics (S-00-365310) Occasional paper on social statistics (S-00-365304) to Occasional paper series (Singapore. Dept. of Statistics) (S-2004-204861) Descriptions based on #33 (Sept. 1997). (LC's cp sent by cataloger) -------------------------------------------------------------------- #33 ALSO SENT AS SAMPLE TO : 2,4,6,7,9,11,15,20,21 #33 -Measuring Singapore's external economy #34 -Perpormance of Singapore companies : efficiency and profitability ratios #35 -Multyfactor productivity growth in Singapore : concept, methodology and trends ------------------------------------------------------------------------------------------------------------------------------------- PARTS WANT : 01 (LC BINDING) 02 CORNELL UNIV.; CLS(S)01-011; 01/31/2001 BY BEN 04 UNIV.OF HAWAII; CLS(S)01-011; 01/31/2001 BY LAN HIANG 07 OHIO UNIV; CLS(S)01-011; 02/05/2001 BY LIAN THE -----------------------------------------------------------------------------------------------------------</t>
  </si>
  <si>
    <t xml:space="preserve">OCCASIONAL PAPER ON FINANCIAL STATISTICS</t>
  </si>
  <si>
    <t xml:space="preserve">S-00-365309</t>
  </si>
  <si>
    <t xml:space="preserve">This record is merged with following records: Occasional paper on business statistics (S-00-365311) Occasional paper on economic statistics (S-00-365308) Occasional paper on household statistics (S-00-365310) Occasional paper on social statistics (S-00-365304) to form Occasional paper series (Singapore. Dept. of Statistics) (S-2004-204861) The merger is done based on record (S-2004-204861) on LC Online and consultation with serial cataloger. Volumes information in this record are merged with following records: Occasional paper on economic statistics (S-00-365308) Occasional paper on financial statistics (S-00-365309) Occasional paper on household statistics (S-00-365310) Occasional paper on social statistics (S-00-365304) to Occasional paper series (Singapore. Dept. of Statistics) (S-2004-204861) Descriptions based on # 16 ( October 1994) ------------------------------------------------------------------------- # 34 SENT AS SAMPLE TO :2,4,6,7,9,11,15,20,21,34 (9 copies) Has Title : Performace of Singapore Companies : Efficiency and Profitability Ratios # 23 has title : Singapore Direct Investment Abroad, 1993 -- 9 cps, 1994, 5 copies 1993 : (9 copies sent to 2,4,6,7,9,11,15,20,21,34) 1994 :( 5 copies sent to 4,6,7,9,11) ------------------------------------------------------------------------------------------------------------------------------------------ PARTS WANT : 01 (LC) 02 CORNELL UNIV.; CLS(S) 01-001; 01/31/2001 BY BEN 04 UNIV.OF HAWAII; CLS (S) 01-011; 01/25/2001 BY LAN HIANG 07 OHIO UNIV.; CLS(S) 01-011; 02/05/2001 BY LIAN THE ---------------------------------------------------------------------------------------------------------------</t>
  </si>
  <si>
    <t xml:space="preserve">OCCASIONAL PAPER ON HOUSEHOLD STATISTICS</t>
  </si>
  <si>
    <t xml:space="preserve">S-00-365310</t>
  </si>
  <si>
    <t xml:space="preserve">This record is merged with following records: Occasional paper on business statistics (S-00-365311) Occasional paper on economic statistics (S-00-365308) Occasional paper on financial statistics (S-00-365309) Occasional paper on social statistics (S-00-365304) to form Occasional paper series (Singapore. Dept. of Statistics) (S-2004-204861) The merger is done based on record (S-2004-204861) on LC Online and consultation with serial cataloger. Volumes information in this record are merged with following records: Occasional paper on economic statistics (S-00-365308) Occasional paper on financial statistics (S-00-365309) Occasional paper on household statistics (S-00-365310) Occasional paper on social statistics (S-00-365304) to Occasional paper series (Singapore. Dept. of Statistics) (S-2004-204861) Descriptions based on #16 (Oct. 1994). Sent as sample to :2,4,6,7,9,11,15,20,21,34 No.31 # 31 : Tenant households in HDB Flats ----------------------------------------------------------------------- O1 (LC BINDING) 02 CORNELL UNIV.; CLS(S)01-011; 01/31/2001 BY BEN 04 UNIV.OF HAWAII; CLS(S)01-011;01/25/2001 BY LAN HIANG 07 OHIO UNIV.; CLS(S)01-011; 02/05/2001 BY LIAN THE ----------------------------------------------------------------------------------------------------------</t>
  </si>
  <si>
    <t xml:space="preserve">OCCASIONAL PAPER ON SOCIAL STATISTICS</t>
  </si>
  <si>
    <t xml:space="preserve">S-00-365304</t>
  </si>
  <si>
    <t xml:space="preserve">This record is merged with following records: Occasional paper on business statistics (S-00-365311) Occasional paper on economic statistics (S-00-365308) Occasional paper on financial statistics (S-00-365309) Occasional paper on household statistics (S-00-365310) to form Occasional paper series (Singapore. Dept. of Statistics) (S-2004-204861) The merger is done based on record (S-2004-204861) on LC Online and consultation with serial cataloger. Volumes information in this record are merged with following records: Occasional paper on economic statistics (S-00-365308) Occasional paper on financial statistics (S-00-365309) Occasional paper on household statistics (S-00-365310) Occasional paper on social statistics (S-00-365304) to Occasional paper series (Singapore. Dept. of Statistics) (S-2004-204861)</t>
  </si>
  <si>
    <t xml:space="preserve">OCCASIONAL PAPER SERIES (ASSOCIATION OF MOSLEM PROFESSIONAL (SINGAPORE))</t>
  </si>
  <si>
    <t xml:space="preserve">S-98-837259</t>
  </si>
  <si>
    <t xml:space="preserve">AMP (ASSOCIATION OF MUSLIM PROFESSIONALS)</t>
  </si>
  <si>
    <t xml:space="preserve">Treatment as mogographic series ------------------------------------------------------------------------------------------ Holding updated on 01/25/06. Title on tag 245: Occasional paper series / AMP Singapore.</t>
  </si>
  <si>
    <t xml:space="preserve">POST &amp; TELECOMMUNICATIONS</t>
  </si>
  <si>
    <t xml:space="preserve">S-2003-530595</t>
  </si>
  <si>
    <t xml:space="preserve">Title is considered suspended or ceased as no information has been received from the publisher concerning continuation ...................................................................................................L LC NST on hold title LC subscribes as of 2001 ed. (see e-mail 09/09/05) 2001 ed. has been ordered, not yet received.</t>
  </si>
  <si>
    <t xml:space="preserve">QUARTERLY SURVEY OF THE SINGAPORE ECONOMY ...</t>
  </si>
  <si>
    <t xml:space="preserve">S-81-941045</t>
  </si>
  <si>
    <t xml:space="preserve">MINISTRY OF TRADE AND INDUSTRY REPUBLIC OF SINGAPORE</t>
  </si>
  <si>
    <t xml:space="preserve">Title is considered suspended or ceased as no information has been received from the publisher concerning continuation ................................................................................................... Serial cancellation FY 2007 for part. 34 Issues Cps Agent Inv. Price SID ------------------------------------------------- 1st Qtr'92 1(7) SB 93/120 @.21.75(5M) 2nd Qtr'92 1(7) SB 93/040 @.21.75(5M) 2nd Qtr'92 1(34) SB 93/120 @.21.75(5M) 3rd Qtr'92 1(7) SB 93/040 @.21.75(5M) 3rd Qrt'92 1(34) SB 93/120 @.21.75(5M) ------------------------------------------------- 1st Qtr'93 2(7,34) SB 93/120 @.34.75(5M) 2nd Qtr'93 2(7,34) SB 93/120 @.34.75(5M) 3th Qrt'93 2(7,34) SB 93/135 @.18.38(5M) ------------------------------------------------- 1st Qrt'94 2(7,34) SB 94/0088 @.17.38(5M) 2nd Qrt'94 2(7,34) SB 94/0091 @.17.38(5M) 3rd Qrt'94 2(7,34) SB 94/0109 @.17.38(5M) 4th Qrt'94 2(7,34) SB - - ------------------------------------------------- 1st Qrt'95 2(7,34) SB 95/0049 @.17.38(5M) 2nd Qrt'95 2(7,34) SB PL. Oct'95 - 3rd Qrt'95 Missing 4th Qrt'95 Missing ------------------------------------------------- 1st Qrt'96 2(7,34) SB PL. Rec'd 06/18/96 2nd Qrt'96 Missing 3rd Qrt'96 Missing ------------------------------------------------- Jan-Dec'97 02nd-03rd 2 SB PFI 98/ LC 09 (02/16/98)13.65/ Annual/ Part. ------------------------------------------------- 1st Qrt'97 2(7,34) SB PL. Rec'd 97/ 2nd Qrt'97 2(7.34) SB PL. 08/09/97 (981790) 3rd Qrt'97 2(7,34) SB Inv.No.981790 @.19.00 ------------------------------------------------- Jan-Dec'98 01st-03rd 2 SB PFI 98/ LC 09 (02/16/98)13.65/ Annual/ Part. ------------------------------------------------- 1st Qrt'98 2(7,34) SB - Rec'd 07/16/98. 2nd Qrt'98 2(7,34) SB - Rec'd 01/25/99. 3rd Qrt'98 2(7,34) SB - Rec'd 01/25/99 ======================================= NOTICE National Library of Australia (34) stopped subscription per November 3, 2006 Based on e-mail from William P Tuchrello Subject: FW: CANCELLATION: Due date: November/3/2006 List of serials for National Library of Australia</t>
  </si>
  <si>
    <t xml:space="preserve">Email :publish@isseas.edu.sg -------------------------------------------------------------------------------------------------- 11 Subscribe beginning with 1994/1995 per-replay sheet 06/17/94. ------------------------------------------------- Old LCCN : S-70-941704 New LCCN : SA-66-000009 ----------------------- Issues Cps Agent Inv. Price SID ------------------------------------------------- 1993/94 1 (LC) SB - @.42.00 1994/95 7 SB - @.42.00 1994/95 1 (11) SB 94/0070 1995/96 8 SB 95/0017 @.33.28(1) 1996/97 8 SB 96/0024 @.29.02(1) 1997/98 8 SB D970608 @.29.03(1) 1998/99 8 SB D980214 @.31.40(1) 1999/00 1(1) Pan Sing AM.113337 @.29.90 1999/00 8 SB 990801 @.31.40(1) 2000-2001 9 SB 200539 @ 31.40</t>
  </si>
  <si>
    <t xml:space="preserve">REPORT OF THE AUDITOR-GENERAL</t>
  </si>
  <si>
    <t xml:space="preserve">S-73-647709</t>
  </si>
  <si>
    <t xml:space="preserve">'01 04 07 11</t>
  </si>
  <si>
    <t xml:space="preserve">AUDIT DEPT. SINGAPORE</t>
  </si>
  <si>
    <t xml:space="preserve">0129-962X</t>
  </si>
  <si>
    <t xml:space="preserve">Title is considered suspended or ceased as no information has been received from the publisher concerning continuation ................................................................................................... Serials cancellation FY2007 for part.06 Holding updated on 03/04/05. FORMERLY HAS TITLE : SINGAPORE.AUDIT DEPT.REPORT OF THE AUDITOR GENERAL CHANGED TO REPORT OF THE AUDITOR-GENERAL. HAS LCCN : S-74-941708 CHANGE TO S-73-647709. INFO LOC ONLINE CATALOG 23/21/00 --------------------------------------------------------------------------------------------------------------------------------------------------- Issues Cps Agent Inv. Price SID ------------------------------------------------- 1989/90 1(1) - - - 1989/90 5 SB 92/0102 @.8.49 1990/91 5 SB 93/0083 @.3.50(2M) 1991/92 5 SB 93/0084 @.3.50(2M) 1992/93 5 SB 94/0035 @.3.50(2M) 1993/94 5 SB 95/0023 @.9.00(2M) 1994/95 Missing 1995/96 Missing 1996/97 5 SB D972217 @.10.85(2M) CRL Discontinued subscription. Requested by E-mail 4/25/2000 ------------------------------------------------------------------------------------------------------------------ 1999/2000 is out of print. Vendor is unable to supply. San May's e-mail 11/15/2000.</t>
  </si>
  <si>
    <t xml:space="preserve">REPORT ON THE CENSUS OF MANUFACTURING ACTIVITIES</t>
  </si>
  <si>
    <t xml:space="preserve">S-2004-348724</t>
  </si>
  <si>
    <t xml:space="preserve">'02 04 07 09 34</t>
  </si>
  <si>
    <t xml:space="preserve">EDB SINGAPORE</t>
  </si>
  <si>
    <t xml:space="preserve">0219-6255</t>
  </si>
  <si>
    <t xml:space="preserve">Title is considered suspended or ceased as no information has been received from the publisher concerning continuation ................................................................................................... Serials cancellation FY2007 for part.06 Continues: Report on the Census of Industrial Production (S-79-942244) Edition Qty Vendor Invoice no. Price ============================================ 2002 5 PS IN227591 SID 11.96 2003 6 PS IN227591 SID 10.76 2004 6 PS IN227591 SID 10.96</t>
  </si>
  <si>
    <t xml:space="preserve">E-mail: publications@sal.org.sg ...................................................................................................... .................................................................................................... Holding updated on 01/04/06. Price for current issues: SID 40.00 p.a. Price for back issues: SID 28.75 per issue (See Ju Wei's e-mail 12/14/05) Vol.14 (Sept. 2002) sent by cataloger. (03/16/05)</t>
  </si>
  <si>
    <t xml:space="preserve">SINGAPORE BUILDERS DIRECTORY.</t>
  </si>
  <si>
    <t xml:space="preserve">S-84-942494</t>
  </si>
  <si>
    <t xml:space="preserve">E-mail: ttdmktg@tpl.com.sg ----------------------------------------------------------------------------------------------------------</t>
  </si>
  <si>
    <t xml:space="preserve">E-mail : ttdmktg@tpl.com.sg ------------------------------------------------------------------------------------------------------------ Changed from SEND to BIND. Description based on: 1997/98 Issue 1997/98 rec'd - 1cp (was sent to LC) AM.No.: 106998. Ordered : 9 cps (as sample to: 2 4 7 9 11 15 20 21 34)</t>
  </si>
  <si>
    <t xml:space="preserve">Unsubscribe for part.9 base on email: FW: Opac Title Index Search for Singapore Economic Review (7/26/2010) -------------------------------------------------------------------------------------------------------------------------------------------------------------------------------- Email: esocsing@magix.com.sg Complete title: The Singapore economic review : journal of the Economic Society of Singapore and the DepartemeNt of Economics and Statistics, National University of Singapore. Continues: Malayan economic review (sa 64000717) -------------------------------------------------------------------------------------------------- Cancellation for Wisconsin Univ. (Part. 15) Base on e-mail subject :FW: [Capsea] FW: Selected Serials FY2013 (Opened June 1st to July 31st, 2012) sent 08/11/2012 ----------------------------------------------------------------------------------------------------------------------------------------------------------------------- Columbia University (20) cancel subscription by e-mail dtd 02/08/06. Subscription cancelled per 2006 edition. #34 cancelled Formerly LCCN and Title : S-84-941065 / The Singapore Economic Review. (03/30/98). ------------------------------------------------- 34 Wanted beginning with V.35 N.1 (Apr'90) ------------------------------------------------- Issues Cps Agent Inv. Price V.35 N.1 (Apr '90) 1 - - - V.35 N.1 (Apr '90) 8 - - - V.35 N.1 (Apr '90) 1 (34) SB 92/101 23.74 (5m) V.35 N.2 (Oct'90) 8 - - - V.35 N.2 (Oct '90) 1 - - - V.35 N.2 (Oct '90) 1 (34) SB 92/101 23.74 (5m) V.36 N.1 (Apr '91) 9 SB 93/135 18.30 (5) V.36 N.2 (Oct '91) 9 SB 93/135 18.30 (5) V.37 N.1 (Apr'92) 9 SB 94/0012 18.30 (5) V.37 N.2 (Oct'92) 9 SB 94/0068 18.30 (5) V.37 N.2 (Oct'92) 1(34) SB - - V.37 N.2 (Oct'92) 1(ds) SB 95/0107 @.23.75(5M) V.38 N.1 (Apr'93) 10 SB 96/0018 @.18.30(5) V.38 N.1 (Apr'93) 1(ds) Pub - - V.38 N.2 (Oct'93) 10 SB 96/0018 @.18.30(5) V.39 N.1 (Apr'94) 10 SB 96/0018 @.18.30(5) V.39 N.2 (Oct'94) 1(ds) Pub Rec'd 04/29/96. V.39 N.2 (Oct'94) 10 SB 96/0051 @.18.30(5) ------------------------------------------------- Jan-Dec'95 V.40 N.1-2 10 SB PFI 98/LC 08 (02/16/98) 39.00/ Annual/ Part. ------------------------------------------------- V.40 N.1 (1995) 10 SB PL.12/05/97 V.40 N.2 (1995) 10 SB PL.12/05/97 ------------------------------------------------- Jan-Dec'96 V.41 N.1-2 10 SB PFI 98/LC 08 (02/16/98) 39.00/ Annual/ Part. ------------------------------------------------- V.41 N.1 (April 1996) 10 SB - V.41 N.2 (October'96) 10 SB PL. Rec'd 02/25/98. ------------------------------------------------ Jan-Dec'97 V.42 N.1-2 10 SB PFI 98/LC 08 (02/16/98) 39.00/ Annual/ Part. ------------------------------------------------- V.42 N.1 (Apr '97) 10 SB PL. 11/30/98. As per CRL E-mail ( Susan Rabe) to cancel subsc. immediately E-mail 4/25/2000 -------------------------------------------------------------------------------------------------- V.44 N.1 (Apr'99) 9 SB Inv.210301 @.19.50 V.44 N.2 (Oct'99) 9 SB Inv.210301 @.19.50</t>
  </si>
  <si>
    <t xml:space="preserve">SINGAPORE ELECTRONICS INDUSTRY DIRECTORY.</t>
  </si>
  <si>
    <t xml:space="preserve">S-2005-347586</t>
  </si>
  <si>
    <t xml:space="preserve">TIMES BUSINESS INFORMATION PRIVATE LIMITED</t>
  </si>
  <si>
    <t xml:space="preserve">0219-449X</t>
  </si>
  <si>
    <t xml:space="preserve">For 07 (Univ. of Ohio) sample copy + CLS (S) 05-01</t>
  </si>
  <si>
    <t xml:space="preserve">SINGAPORE GOVERNMENT DIRECTORY</t>
  </si>
  <si>
    <t xml:space="preserve">S-76-641464</t>
  </si>
  <si>
    <t xml:space="preserve">'01 02 04 06 07 15 39</t>
  </si>
  <si>
    <t xml:space="preserve">0129-3109</t>
  </si>
  <si>
    <t xml:space="preserve">E-mail: mica_sgdi_feedback@mica.gov.sg -------------------------------------------------------------------------------------------------- Cancel 1 copy for OFF effecttive October 2, 2006 NDL (39) subscribes as of 2006. (see ARF e-mail 12/29/05) Notice from vendor (09/16/04): July 2004 edition will be published in December 2004 (will be known as the December 2004 edition) due to changes in content. Retail price remains unchanged and the January edition will not be released. CRL (3) discontinued subsc. per E-mail 4/25/2000. Will continue to send untill end of annual subscription Will continue to send until end of Sept.2000 11 Dropped beginning with January 1993/ Fax October 06, 1992. ------------------------------------------------- LC = 2cps (1, Off) ------------------------------------------------- Issues Cps Agent Inv. Price SID Jan '91 8 SB - - Jan '91 1 SB - - Jul '91 1 SB - - Jul '91 8 SB - - Jan '92 8 SB - - Jan '92 1 Short for 15 Jul '92 8 SB 92/0121 @.13.12 Jul '92 1 Short for 15 Jan '93 8 SB 93/0043 @.17.13 Jul '93 8 SB 93/0103 @.14.00(2M) Jan '94 8 SB 94/0021 @.17.13(5M) Jan '94 1(ds) Pub - - Jul '94 8 SB 94/0079 @.17.13(5M) ------------------------------------------------- Jan '95 1(ds) Pub - - Jan '95 9(1ds) SB 95/0014 @.17.13(5M) Jul' 95 8 SB 95/0079 @.17.32(5M). --------------------------------------------- Jan.-Dec'96 8 SB PFI'95/011 306.60/Year ------------------------------------------------- Jan. 1996 8 SB PL. Rec'd 01/22/96 Jan. 1996 1(Dis) with Olly.(1996) Jul. 1996 1(ds) Pub/Pos Rec'd 08/19/96 Jul. 1996 8 SB PL. Rec'd 08/30/96 ------------------------------------------------- Jan-Dec '97 8 SB/ PFI/LC 04 (06/30/97) 120.60/a ------------------------------------------------- Jan. 1997 8 SB PL. Rec'd 01/28/97. Jan. 1997 1(ds) Pub/Post Rec'd 02/07/97. July 1997 8 SB PL. Rec'd 07/23/97. ------------------------------------------------- Jan-Dec '98 8 SB/ PFI 98/ LC 07(02/16/98)134.40(4)/ Annual/ Part. ------------------------------------------------- Jan. 1998 8 SB PL. Rec'd 02/25/98. Jul. 1998 8 SB PL. ------------------------------------------------- (Jan &amp; Jul'99)8 SB PF.983306 33.60/A/Part ------------------------------------------------- Jan. 1999 8 SB PL. 01/25/99 ----------------------------------------------------------------- July 2000 8 SB PL 08/07/00 This has been reviewed by WPT, type remains the same (Bind) --------------------------------------------------------------- Jan &amp; July 2001 PF 202029.000 SB 7 @ 33.60 --------------------------------------------------------------------</t>
  </si>
  <si>
    <t xml:space="preserve">SINGAPORE INSTITUTE OF ARCHITECTS. SIA YEARBOOK</t>
  </si>
  <si>
    <t xml:space="preserve">S-72-942769</t>
  </si>
  <si>
    <t xml:space="preserve">'02 03 04 06</t>
  </si>
  <si>
    <t xml:space="preserve">0217-7669</t>
  </si>
  <si>
    <t xml:space="preserve">Title is considered suspended or ceased as no information has been received from the publisher concerning continuation ................................................................................................... Issues Cps Agent Inv. Price SID ------------------------------------------------- N.1(1992) 4 SB 93/0094 @.42.70(2) N.2(1992) 4 SB 93/0094 @.42.70(2) N.1(1994/95)4 SB 96/0040 @.27.45(2) N.2(1994/95)4 SB 96/0040 @.27.45(2) N.1(1996/97)4 SB 982336 @.133.90(2) N.2(1996/97)4 SB 982336 @.133.90(2)</t>
  </si>
  <si>
    <t xml:space="preserve">SINGAPORE MARITIME DIRECTORY.</t>
  </si>
  <si>
    <t xml:space="preserve">S-95-941330</t>
  </si>
  <si>
    <t xml:space="preserve">'01 02 04 07 11 20 21</t>
  </si>
  <si>
    <t xml:space="preserve">TIMES BUSINESS INFORMATION PTE LTD</t>
  </si>
  <si>
    <t xml:space="preserve">0219-8266</t>
  </si>
  <si>
    <t xml:space="preserve">Serials cancellation FY2007 for part.06 E-mail: ttdmkgt@tpl.com.sg Continues :Singapore maritime index (S-92-947494) ------------------------------------------------------------------------------------------- Publisher's website: www.bizenterprise.com ------------------------------------------------- Issues Cps Agent Inv. Price ------------------------------------------------- 1994 9 SB - - 1997 10(1 Over)SB D972272 @.52.50(1) 2000/2001 8 SB 202572 @ 52.50 (4) As per CRL 4/25/2000 E-mail dropped, cancel subscription effective immediately</t>
  </si>
  <si>
    <t xml:space="preserve">Serials cancellation FY2007 for part.06 23rd Ed. (2004) onward has title Singapore Master Tax Guide Handbook E-mail: support@cch.com.sg -------------------------------------------------------------------------------------------------------------------------------------------- Cancellation for Part # 7 (Ohio University) Base on email: FW: Serial Cancellations for Ohio University sent: Tue 8/7/2012 2:09 PM ------------------------------------------------------------------------------------------------------------------------------------------------ Issues Cps Agent Inv. Price SID ------------------------------------------------- 10th Ed.(91) 4 SB 92/109 @.147.68 11th Ed.(92) 4 SB - - 12th Ed.(93) 4 SB 94/005 @.153.92(1) 13th Ed.(94) 4 SB 95/004 @. 91.52(1) 14th Ed.(95) 4 SB 95/066 @. 95.68(4) 15th Ed.(96) 4 SB 96/044 @.100.88(4) 16th Ed.(97) 4 SB Tax:D971342 @.101.85(1) 17TH eD.(98) 4 SB 981997 @.101.85(1) 19TH Ed (00) 4 SB 202572 @107.10 (4) Beginning the 19th edition, changed type from Bind to send ( WPT's order)</t>
  </si>
  <si>
    <t xml:space="preserve">SINGAPORE SOURCE BOOK FOR ARCHITECTS, DESIGNERS &amp; BUILDING CONTRACTORS.</t>
  </si>
  <si>
    <t xml:space="preserve">S-2006-328578</t>
  </si>
  <si>
    <t xml:space="preserve">0219-2144</t>
  </si>
  <si>
    <t xml:space="preserve">Description based on: 2004/2005; title from cover. E-mail: ttdmktg@tpl.com.sg ---------------------------------------------------------------------------------------</t>
  </si>
  <si>
    <t xml:space="preserve">Serial cancellation FY 2007 for part. 34 Issue treated as monograph ---------------------------------------------------------------------------------------------------------------------------- Holding updated on 05/05/06. NDL (39) subscribes as of 2006. (see ARF e-mail 12/29/05) 04 cancel subscription by e-mail. (05/07/04) As per 21st ed. (2002/2003), publisher changed into SingTel Yellow Pages Previous LCCN : S-79-941498 Issues Cps Agent Inv. Price SID ------------------------------------------------- 16th (91) 6 SB - - 17th (93) 7(+34) SB 94/0007 @. 9.97(9.2M) 18th (95) 7 SB 95/0106 @.11.67(1) 19TH (1998/ 99) 7 SB 981997 @.10.20(1) As per CRL E-mail 4/25/2000 to cancel subscription effective immediately only after the subscription period, may applicable --------------------------------------------------------------------------------------------------------------- NOTE : E-mail : mlaw_svy_enquiry@mlaw.gov.sg Website : Http://www.gov.sg/minlaw/svy ============================================================= NOTICE National Library of Australia (34) stopped subscription per November 3, 2006 Based on e-mail from William P Tuchrello Subject: FW: CANCELLATION: Due date: November/3/2006 List of serials for National Library of Australia</t>
  </si>
  <si>
    <t xml:space="preserve">SINGAPORE TRADE CONNECTION [ELECTRONIC RESOURCE] / SINGAPORE TRADE DEVELOPMENT BOARD.</t>
  </si>
  <si>
    <t xml:space="preserve">S-00-252909</t>
  </si>
  <si>
    <t xml:space="preserve">'02 03 04 07 SR</t>
  </si>
  <si>
    <t xml:space="preserve">Title is considered suspended or ceased as no information has been received from the publisher concerning continuation ................................................................................................... Serials cancellation FY2007 for part.06 Holding updated on 02/27/06. LC already have the 2002 ed. E-mail: statlink@iesingapore.gov.sg Change of publisher's name per 2001 ed. (info from www.iesingapore.com)</t>
  </si>
  <si>
    <t xml:space="preserve">E-mail: pubsunit@iseas.edu.sg -------------------------------------------------------------------------------------------------- Per CRL's e-mail 4/25/2000. To cancel subscr. effecitive immediately Requested by Susan Rabe Issues Cps Agent Inv. Price ------------------------------------------------- V. 7 N.1(Feb'92) 7 SB 93/0024 @.12.48(4) V. 7 N.1(Feb'92) 2(ds)Ford F. - Free V. 7 N.2(Aug'92) 9 SB 93/0024 @.12.48(4) V. 8 N.1(Feb'93) Special Focus 9 SB - - V. 8 N.2(Aug'93) 9 SB 94/0067 @.15.60(4) V. 9 N.1(Apr'94) 9 SB - - V. 9 N.2(Oct'94) 9 SB 94/0117 @.15.60(4) V.10 N.1(Apr'95) 9 SB Rec'd June'95 V.10 N.2(Oct'95) 9 SB Rec'd 01/03/96 Index V.1/10( 1986/95) SB 6 are available Pl.03/02/98 ------------------------------------------------- Jan.-Dec'96 9 SB PFI/012 280.80/Year ------------------------------------------------- V.11 N.01 (Apr'96) 9 SB PL. Rec'd 06/18/96 V.11 N.02 (Oct'96) 9 SB PL. Rec'd 11/03/96 V.12 N.01 (Apr'97) 9 SB PL. Rec'd 09/09/97 V.12 N.02 (Oct'97) 9 SB PL. Rec'd 03/24/98 ------------------------------------------------- Jan-Dec'98) V.13 N.01-02 9 SB PFI 98/ LC 06 (02/16/98) 31.50(4) Annual/ Part. ------------------------------------------------- V.13 N.01 (1998) 9 SB PL - V.13 N.02 (1998) 9 SB PL. 02/10/99 V.14 N.01 (Apri '99) 9 SB Rec'd 09/27/99 ----------------------------------------------------------------------- Jan - Dec.2001 8 SB PF 202028.000 -----------------------------------------------------------------------</t>
  </si>
  <si>
    <t xml:space="preserve">E-mail : publish@iseas.edu.sg -------------------------------------------------------------------------------------------------- One replacement copy of 2004 sent to University of Hawaii (04). Changed from SEND to BIND based on Procedure for Bindings serials CRL (3) requested to discontinued subscription. E-mail 4/25/2000 Issues Cps Agent Inv. Price SID ------------------------------------------------- 1992 9 SB 92/0121 @.24.96(1) 1993 9 SB 93/0077 @.24.96(1) 1994 9 SB 94/0035 @.24.96(1) 1995 9 SB 95/0068 @.24.96(4) 1996 9 SB 96/0047 @.26.00(1) 1997 9 SB - - 1998 9 SB 98/2337 @.37.70(1) 1999 9 SB 992110 @.37.70(1) 2000 9 SB 201762 @ 41.90 (1)......BS</t>
  </si>
  <si>
    <t xml:space="preserve">STATISTICS ON MARRIAGES &amp; DIVORCES (CD-ROM)</t>
  </si>
  <si>
    <t xml:space="preserve">S-2004-421415</t>
  </si>
  <si>
    <t xml:space="preserve">'02 04 06 07 09 23 SR 39</t>
  </si>
  <si>
    <t xml:space="preserve">DEPT. OF STATISTICS, MINISTRY OF TRADE &amp; INDUSTRI</t>
  </si>
  <si>
    <t xml:space="preserve">1793-0081</t>
  </si>
  <si>
    <t xml:space="preserve">Serial cancellation FY 2007 for part. 34 E-mail: ttdmktg@tpl.com.sg Continues: Straits times directory of Singapore (S-75-940975) -------------------------------------------------------------------------------------------------------------------------------------------- Cancellation for Part # 7 (Ohio University) Base on email: FW: Serial Cancellations for Ohio University sent: Tue 8/7/2012 2:09 PM ------------------------------------------------------------------------------------------------------------------------------------------------ NDL (39) subscribes as of 2006. (see ARF e-mail 12/29/05) 15 cancelled per serial cancellation form 12/14/93 LC 3 Cps = 2 cps for 1 &amp; SAS, 1 cp for (Off). --------------------------------------------- Issues Cps Agent Inv. Price SID 111th 1991/1992 12 SB 92/0139 @. 78.80 112th 1992/1993 12 SB 92/0139 @. 83.20 113th 1993/94 11 SB 93/0113 @. 93.60 114th 1994/95 11 SB 95/0002 @.104.00(1) 115th 1995/96 11 SB 96/0060 @.104.00(1) 116th 1996/1997 Missing 117th 1997/1998 11 SB Rec'd 12/05/97 118th 1998/1999 11 SB 983800 @.130.00(1) 2000/2001 9 SB 2002572 @126.00 (4) ========================================= NOTICE National Library of Australia (34) stopped subscription per November 3, 2006 Based on e-mail from William P Tuchrello Subject: FW: CANCELLATION: Due date: November/3/2006 List of serials for National Library of Australia</t>
  </si>
  <si>
    <t xml:space="preserve">WHO'S WHO IN REAL EASTATE: DIRECTORY OF MEMBER'S. ANNUAL</t>
  </si>
  <si>
    <t xml:space="preserve">S-86-943321</t>
  </si>
  <si>
    <t xml:space="preserve">REAL EASTATE DEVELOPERS ASSOCIATION OF SINGAPORE</t>
  </si>
  <si>
    <t xml:space="preserve">Title is considered suspended or ceased as no information has been received from the publisher concerning continuation ................................................................................................... Continues: Real Estate Developers' Association of Singapore.Directory of members (S-88-659066) Email: redaspr@letterbox.com Previously listed as uncat title. Modified on 01/19/06 to include LC on participants list. #02 cancelled / info by e-mail (07/23/02) Issues Cps Agent Inv. Price ------------------------------------------------- 1994 2 SB 95/LC 0014 - 1995 2 SB - - 1996 2 SB 96/0079 @.31.20 1997 2 SB 981900 @.45.00(2m) 1998 2 SB 991487 @.45.00(2m)</t>
  </si>
  <si>
    <t xml:space="preserve">TITLE</t>
  </si>
  <si>
    <t xml:space="preserve">ISBN</t>
  </si>
  <si>
    <t xml:space="preserve">COUNTRY_ID</t>
  </si>
  <si>
    <t xml:space="preserve">CRE_DT</t>
  </si>
  <si>
    <t xml:space="preserve">SF</t>
  </si>
  <si>
    <t xml:space="preserve">RF</t>
  </si>
  <si>
    <t xml:space="preserve">"Who says a wayward kid will stay wayward forever?" : Jolene's story</t>
  </si>
  <si>
    <t xml:space="preserve">9789814398114</t>
  </si>
  <si>
    <t xml:space="preserve">SI</t>
  </si>
  <si>
    <t xml:space="preserve">2013-01-14 14:00:40.673000000</t>
  </si>
  <si>
    <t xml:space="preserve">A matter of risk : insurance in Malaysia, 1826-1990</t>
  </si>
  <si>
    <t xml:space="preserve">9789971694609</t>
  </si>
  <si>
    <t xml:space="preserve">2013-01-14 09:51:47.023000000</t>
  </si>
  <si>
    <t xml:space="preserve">A monsoon feast</t>
  </si>
  <si>
    <t xml:space="preserve">9789814358835</t>
  </si>
  <si>
    <t xml:space="preserve">2013-01-15 08:28:18.027000000</t>
  </si>
  <si>
    <t xml:space="preserve">A new economic growth engine for China : escaping the middle-income trap by not doing more of the same</t>
  </si>
  <si>
    <t xml:space="preserve">9789814425544 (pbk.) 9789814425537 (hard)</t>
  </si>
  <si>
    <t xml:space="preserve">2012-11-16 14:42:44.143000000</t>
  </si>
  <si>
    <t xml:space="preserve">A visual celebration of giant pandas</t>
  </si>
  <si>
    <t xml:space="preserve">9789814385381</t>
  </si>
  <si>
    <t xml:space="preserve">2013-01-15 09:07:07.930000000</t>
  </si>
  <si>
    <t xml:space="preserve">Accelerate : Chinese contemporary art</t>
  </si>
  <si>
    <t xml:space="preserve">9789810700195</t>
  </si>
  <si>
    <t xml:space="preserve">2012-11-19 09:47:27.563000000</t>
  </si>
  <si>
    <t xml:space="preserve">An inordinate fondness for beetles : campfire conversations with Alfred Russel Wallace on people and nature based on common travel in the Malay archipelago, the land of the orangutan and the bird   of</t>
  </si>
  <si>
    <t xml:space="preserve">9789814385206</t>
  </si>
  <si>
    <t xml:space="preserve">2012-10-15 09:45:36.210000000</t>
  </si>
  <si>
    <t xml:space="preserve">Asian contemporary &amp; modern art, and fine jewellery = Ya Zhou dang dai he xian dai yi shu zhen gui zhu bao pai mai = †ÖÞ®”´úºÍ¬F´úË‡ÐgÕäÙFÖéŒ—ÅÄÙu</t>
  </si>
  <si>
    <t xml:space="preserve">2013-01-16 08:04:18.337000000</t>
  </si>
  <si>
    <t xml:space="preserve">Asian larder : Asian ingredients de-mystified</t>
  </si>
  <si>
    <t xml:space="preserve">9789814342216</t>
  </si>
  <si>
    <t xml:space="preserve">2013-01-14 13:26:46.230000000</t>
  </si>
  <si>
    <t xml:space="preserve">Batam : whose hinterland?</t>
  </si>
  <si>
    <t xml:space="preserve">9789810740382</t>
  </si>
  <si>
    <t xml:space="preserve">2013-01-14 10:59:22.660000000</t>
  </si>
  <si>
    <t xml:space="preserve">Be in the moment : a little book of poems for loved ones</t>
  </si>
  <si>
    <t xml:space="preserve">9789810719142</t>
  </si>
  <si>
    <t xml:space="preserve">2013-01-04 15:03:19.020000000</t>
  </si>
  <si>
    <t xml:space="preserve">Belief : Singapore biennale 2006 : 4th September to 12th November 2006</t>
  </si>
  <si>
    <t xml:space="preserve">9789810583750</t>
  </si>
  <si>
    <t xml:space="preserve">2012-11-19 10:11:44.983000000</t>
  </si>
  <si>
    <t xml:space="preserve">Chef Ismail's Malay heritage cooking : the best kampung recipes</t>
  </si>
  <si>
    <t xml:space="preserve">9789814398596</t>
  </si>
  <si>
    <t xml:space="preserve">2013-01-14 13:15:27.357000000</t>
  </si>
  <si>
    <t xml:space="preserve">Chen Liushi yu Nanyang da xue ³ÂÁùÊ¹ÓëÄÏÑó´óÑ§</t>
  </si>
  <si>
    <t xml:space="preserve">9789814436083</t>
  </si>
  <si>
    <t xml:space="preserve">2013-01-10 14:55:43.863000000</t>
  </si>
  <si>
    <t xml:space="preserve">Chi re nian dai, keng qiang sheng yin : Nanyang da xue xue sheng hui wen xian hui bian, 1956-1964 ³ãÈÈÄê´ú, ï¬ïÏÉùÒô : ÄÏÑó´óÑ§Ñ§Éú»áÎÄÏ×»ã±à, 1956-1964</t>
  </si>
  <si>
    <t xml:space="preserve">9789814425155</t>
  </si>
  <si>
    <t xml:space="preserve">2013-01-10 15:01:24.963000000</t>
  </si>
  <si>
    <t xml:space="preserve">China as a sea power, 1127-1368 : a preliminary survey of the maritime expansion and naval exploits of the Chinese people during the Southern Song and Yuan periods</t>
  </si>
  <si>
    <t xml:space="preserve">9789971695057</t>
  </si>
  <si>
    <t xml:space="preserve">2013-01-11 15:27:43.587000000</t>
  </si>
  <si>
    <t xml:space="preserve">Da lao ban yu xiao pai dang ´óÀÏ°åÓëÐ¡ÅÅµ²</t>
  </si>
  <si>
    <t xml:space="preserve">9789814299947</t>
  </si>
  <si>
    <t xml:space="preserve">2013-01-10 14:46:23.260000000</t>
  </si>
  <si>
    <t xml:space="preserve">Da xue, wen xue, yu wen xue jiao yu  ´óÑ§,ÎÄÑ§,ÓëÎÄÑ§½ÌÓý</t>
  </si>
  <si>
    <t xml:space="preserve">9789810851088</t>
  </si>
  <si>
    <t xml:space="preserve">2013-01-10 15:06:19.830000000</t>
  </si>
  <si>
    <t xml:space="preserve">Development communication in directed social change : a reappraisal of theory and practice</t>
  </si>
  <si>
    <t xml:space="preserve">9789814136150</t>
  </si>
  <si>
    <t xml:space="preserve">2012-10-12 07:57:00.020000000</t>
  </si>
  <si>
    <t xml:space="preserve">Engaging East Asian integration : states, markets and the movement of people</t>
  </si>
  <si>
    <t xml:space="preserve">9789814380287</t>
  </si>
  <si>
    <t xml:space="preserve">2013-01-14 11:06:53.713000000</t>
  </si>
  <si>
    <t xml:space="preserve">Fables from brain booster world</t>
  </si>
  <si>
    <t xml:space="preserve">9789810738945</t>
  </si>
  <si>
    <t xml:space="preserve">2013-01-14 14:28:21.893000000</t>
  </si>
  <si>
    <t xml:space="preserve">Fine &amp; rare wine = Ming zhuang zhen gui hong jiu pai mai = åèŽŠçè²´ç´…é…’æ‹è³£</t>
  </si>
  <si>
    <t xml:space="preserve">2013-01-16 07:58:55.877000000</t>
  </si>
  <si>
    <t xml:space="preserve">Fine oriental Chinese ceramics</t>
  </si>
  <si>
    <t xml:space="preserve">2013-01-16 08:01:08.787000000</t>
  </si>
  <si>
    <t xml:space="preserve">Floating on a Malayan breeze : travels in Malaysia and Singapore</t>
  </si>
  <si>
    <t xml:space="preserve">9789971696474</t>
  </si>
  <si>
    <t xml:space="preserve">2012-10-17 13:52:26.910000000</t>
  </si>
  <si>
    <t xml:space="preserve">Flowers at dawn</t>
  </si>
  <si>
    <t xml:space="preserve">9789810735364</t>
  </si>
  <si>
    <t xml:space="preserve">2013-01-11 10:27:09.847000000</t>
  </si>
  <si>
    <t xml:space="preserve">Green is the colour</t>
  </si>
  <si>
    <t xml:space="preserve">9789810726850</t>
  </si>
  <si>
    <t xml:space="preserve">2013-01-11 14:30:45.067000000</t>
  </si>
  <si>
    <t xml:space="preserve">Greening Asia : emerging principles for sustainable architecture</t>
  </si>
  <si>
    <t xml:space="preserve">9789810701161</t>
  </si>
  <si>
    <t xml:space="preserve">2012-10-17 13:32:36.753000000</t>
  </si>
  <si>
    <t xml:space="preserve">Hard interests, soft illusions : Southeast Asia and American power</t>
  </si>
  <si>
    <t xml:space="preserve">9789971696672</t>
  </si>
  <si>
    <t xml:space="preserve">2013-01-15 08:40:32.103000000</t>
  </si>
  <si>
    <t xml:space="preserve">Healing Cambodia : one child at a time : the story of Krousar Thmey : a new family</t>
  </si>
  <si>
    <t xml:space="preserve">9789814385404</t>
  </si>
  <si>
    <t xml:space="preserve">2013-01-14 10:41:13.423000000</t>
  </si>
  <si>
    <t xml:space="preserve">Hua ren yi min bi jiao yan jiu : shi ying yu fa zhan »ªÈËÒÆÃñ±È½ÏÑÐ¾¿ : ÊÊÓ¦Óë·¢Õ¹ = Chinese migration in comparative perspectives, adaptation and development</t>
  </si>
  <si>
    <t xml:space="preserve">9789810858384</t>
  </si>
  <si>
    <t xml:space="preserve">2013-01-10 15:21:54.330000000</t>
  </si>
  <si>
    <t xml:space="preserve">Hyung Koo Kang : the burning gaze</t>
  </si>
  <si>
    <t xml:space="preserve">9789810899943</t>
  </si>
  <si>
    <t xml:space="preserve">2012-11-19 09:55:13.963000000</t>
  </si>
  <si>
    <t xml:space="preserve">Images of Singapore</t>
  </si>
  <si>
    <t xml:space="preserve">9789814398404</t>
  </si>
  <si>
    <t xml:space="preserve">2013-01-14 13:38:04.727000000</t>
  </si>
  <si>
    <t xml:space="preserve">Inroads : the ink journey of Lim Tze Peng</t>
  </si>
  <si>
    <t xml:space="preserve">9789810826277</t>
  </si>
  <si>
    <t xml:space="preserve">2012-11-19 09:57:50.533000000</t>
  </si>
  <si>
    <t xml:space="preserve">Japan media arts festival in Singapore 2008</t>
  </si>
  <si>
    <t xml:space="preserve">9789810819002</t>
  </si>
  <si>
    <t xml:space="preserve">2013-01-10 15:33:35.127000000</t>
  </si>
  <si>
    <t xml:space="preserve">Jia gu xue lun ji ¼×¹ÇŒWÕ“¼¯</t>
  </si>
  <si>
    <t xml:space="preserve">9789810899882</t>
  </si>
  <si>
    <t xml:space="preserve">2013-01-10 15:25:47.163000000</t>
  </si>
  <si>
    <t xml:space="preserve">Jia shen shuo ming shu : Chongzhen huang di he ta shen bian de ren : li shi bi ji xiao shuo = 1644, the year a dynasty was hanged ¼×ÉêËµÃ÷Êé : ³çìõ»ÊµÛºÍËûÉí±ßµÄÈË : ÀúÊ·±Ê¼ÇÐ¡Ëµ</t>
  </si>
  <si>
    <t xml:space="preserve">9789810720148</t>
  </si>
  <si>
    <t xml:space="preserve">2013-01-11 10:42:19.783000000</t>
  </si>
  <si>
    <t xml:space="preserve">Jie hun na jian shi ½á»éÄÇ¼þÊÂ</t>
  </si>
  <si>
    <t xml:space="preserve">2013-01-11 14:48:39.667000000</t>
  </si>
  <si>
    <t xml:space="preserve">Land and loyalty : security and the development of property rights in Thailand</t>
  </si>
  <si>
    <t xml:space="preserve">9789971696665</t>
  </si>
  <si>
    <t xml:space="preserve">2013-01-15 08:44:31.827000000</t>
  </si>
  <si>
    <t xml:space="preserve">Let me tell you something about that night : strange tales</t>
  </si>
  <si>
    <t xml:space="preserve">9789810733872</t>
  </si>
  <si>
    <t xml:space="preserve">2013-01-15 08:35:33.580000000</t>
  </si>
  <si>
    <t xml:space="preserve">Lights, camera, superstar!</t>
  </si>
  <si>
    <t xml:space="preserve">9789810735180</t>
  </si>
  <si>
    <t xml:space="preserve">2013-01-11 10:18:24.943000000</t>
  </si>
  <si>
    <t xml:space="preserve">Ling ting ì`Â </t>
  </si>
  <si>
    <t xml:space="preserve">2012-11-16 14:23:16.753000000</t>
  </si>
  <si>
    <t xml:space="preserve">Little flower : Singapore wild flowers up close : through the lens of Jon Boon</t>
  </si>
  <si>
    <t xml:space="preserve">9789810726409</t>
  </si>
  <si>
    <t xml:space="preserve">2012-10-17 14:19:28.903000000</t>
  </si>
  <si>
    <t xml:space="preserve">Masterpiece : Southeast Asian, Chinese, modern &amp; contemporary art : auction, Saturday, 3 November 2012</t>
  </si>
  <si>
    <t xml:space="preserve">2012-12-10 08:25:34.817000000</t>
  </si>
  <si>
    <t xml:space="preserve">Migration and diversity in Asian contexts</t>
  </si>
  <si>
    <t xml:space="preserve">9789814380478</t>
  </si>
  <si>
    <t xml:space="preserve">2013-01-14 11:15:51.990000000</t>
  </si>
  <si>
    <t xml:space="preserve">Mister Lee's fantastic football dream</t>
  </si>
  <si>
    <t xml:space="preserve">9789814358873</t>
  </si>
  <si>
    <t xml:space="preserve">2013-01-14 14:42:08.003000000</t>
  </si>
  <si>
    <t xml:space="preserve">Modern and contemporary Asian art auction, Singapore, 3 November 2012</t>
  </si>
  <si>
    <t xml:space="preserve">2013-01-23 14:31:56.790000000</t>
  </si>
  <si>
    <t xml:space="preserve">Monsters, miracles &amp; mayonnaise</t>
  </si>
  <si>
    <t xml:space="preserve">9789810731090</t>
  </si>
  <si>
    <t xml:space="preserve">2013-01-11 10:30:28.910000000</t>
  </si>
  <si>
    <t xml:space="preserve">Musical worlds in Yogyakarta</t>
  </si>
  <si>
    <t xml:space="preserve">9789814414456</t>
  </si>
  <si>
    <t xml:space="preserve">2013-01-11 15:25:06.707000000</t>
  </si>
  <si>
    <t xml:space="preserve">My 1,000 days ordeal : a patriot's torture</t>
  </si>
  <si>
    <t xml:space="preserve">9789814342346</t>
  </si>
  <si>
    <t xml:space="preserve">2013-01-11 10:39:38.593000000</t>
  </si>
  <si>
    <t xml:space="preserve">My garden and I</t>
  </si>
  <si>
    <t xml:space="preserve">9789810897376</t>
  </si>
  <si>
    <t xml:space="preserve">2013-01-14 14:21:11.480000000</t>
  </si>
  <si>
    <t xml:space="preserve">OB markers : my Straits Times story</t>
  </si>
  <si>
    <t xml:space="preserve">9789814342339</t>
  </si>
  <si>
    <t xml:space="preserve">2013-01-11 10:44:37.083000000</t>
  </si>
  <si>
    <t xml:space="preserve">Penghulu</t>
  </si>
  <si>
    <t xml:space="preserve">9789810735357</t>
  </si>
  <si>
    <t xml:space="preserve">2013-01-11 10:48:56.543000000</t>
  </si>
  <si>
    <t xml:space="preserve">People's voices, people's empowerment : community radio in Asia and beyond</t>
  </si>
  <si>
    <t xml:space="preserve">9789814136174</t>
  </si>
  <si>
    <t xml:space="preserve">2012-10-17 14:07:53.723000000</t>
  </si>
  <si>
    <t xml:space="preserve">Praying to the goddess of mercy : a memoir of mood swings</t>
  </si>
  <si>
    <t xml:space="preserve">9789814358910 (pbk.)
9789814358927 (e-book)</t>
  </si>
  <si>
    <t xml:space="preserve">2012-11-16 14:49:12.897000000</t>
  </si>
  <si>
    <t xml:space="preserve">Primary colours</t>
  </si>
  <si>
    <t xml:space="preserve">9789810599539</t>
  </si>
  <si>
    <t xml:space="preserve">2012-11-19 10:04:02.850000000</t>
  </si>
  <si>
    <t xml:space="preserve">Public service broadcasting and its role in raising civic consciousness : case studies from Asia</t>
  </si>
  <si>
    <t xml:space="preserve">9789814136167</t>
  </si>
  <si>
    <t xml:space="preserve">2012-10-17 14:04:31.623000000</t>
  </si>
  <si>
    <t xml:space="preserve">Purpose and passion : an autobiography</t>
  </si>
  <si>
    <t xml:space="preserve">9789814413664</t>
  </si>
  <si>
    <t xml:space="preserve">2013-01-14 14:24:40.890000000</t>
  </si>
  <si>
    <t xml:space="preserve">Questioning modernity in Indonesia and Malaysia</t>
  </si>
  <si>
    <t xml:space="preserve">9789971695637</t>
  </si>
  <si>
    <t xml:space="preserve">2013-01-14 09:43:06.840000000</t>
  </si>
  <si>
    <t xml:space="preserve">Raffles and the British invasion of Java</t>
  </si>
  <si>
    <t xml:space="preserve">9789814358859</t>
  </si>
  <si>
    <t xml:space="preserve">2013-01-15 08:23:13.317000000</t>
  </si>
  <si>
    <t xml:space="preserve">Ranking the liveability of the world¡¯s major cities : the Global Liveable Cities Index (GlCI)</t>
  </si>
  <si>
    <t xml:space="preserve">9789814417303</t>
  </si>
  <si>
    <t xml:space="preserve">2012-10-17 13:24:40.670000000</t>
  </si>
  <si>
    <t xml:space="preserve">Rebel with a course</t>
  </si>
  <si>
    <t xml:space="preserve">9789810703424</t>
  </si>
  <si>
    <t xml:space="preserve">2012-10-18 07:50:43.583000000</t>
  </si>
  <si>
    <t xml:space="preserve">Revisiting the development agenda in Southeast Asia</t>
  </si>
  <si>
    <t xml:space="preserve">9789810718602</t>
  </si>
  <si>
    <t xml:space="preserve">2013-01-04 15:08:14.557000000</t>
  </si>
  <si>
    <t xml:space="preserve">Ricky star</t>
  </si>
  <si>
    <t xml:space="preserve">9789810726867</t>
  </si>
  <si>
    <t xml:space="preserve">2013-01-11 14:28:51.630000000</t>
  </si>
  <si>
    <t xml:space="preserve">Scenegapore</t>
  </si>
  <si>
    <t xml:space="preserve">9789810731076</t>
  </si>
  <si>
    <t xml:space="preserve">2013-01-11 10:55:13.253000000</t>
  </si>
  <si>
    <t xml:space="preserve">Selected papers from the 13th International Conference of the European Association of Southeast Asian Archaelogist</t>
  </si>
  <si>
    <t xml:space="preserve">9789971696429</t>
  </si>
  <si>
    <t xml:space="preserve">2013-01-11 08:39:24.433000000</t>
  </si>
  <si>
    <t xml:space="preserve">Shrines &amp; streetlights : poems</t>
  </si>
  <si>
    <t xml:space="preserve">9789810733896</t>
  </si>
  <si>
    <t xml:space="preserve">2012-11-16 15:31:52.263000000</t>
  </si>
  <si>
    <t xml:space="preserve">Signature art prize 2008 : Asia Pacific Breweries Foundation</t>
  </si>
  <si>
    <t xml:space="preserve">9789810700584</t>
  </si>
  <si>
    <t xml:space="preserve">2012-11-19 10:21:41.107000000</t>
  </si>
  <si>
    <t xml:space="preserve">Singapore's lost son : how I made it from dropput to millionaire Princeton PhD</t>
  </si>
  <si>
    <t xml:space="preserve">9789814382687</t>
  </si>
  <si>
    <t xml:space="preserve">2013-01-14 13:56:32.340000000</t>
  </si>
  <si>
    <t xml:space="preserve">Southeast Asian personalities of Chinese descent : a biographical dictionary</t>
  </si>
  <si>
    <t xml:space="preserve">9789814345217 (v.1) 9789814414135 (v.2)</t>
  </si>
  <si>
    <t xml:space="preserve">2013-01-11 15:09:15.283000000</t>
  </si>
  <si>
    <t xml:space="preserve">Speak to me, walk with me</t>
  </si>
  <si>
    <t xml:space="preserve">9789810700874</t>
  </si>
  <si>
    <t xml:space="preserve">2013-01-04 14:58:13.420000000</t>
  </si>
  <si>
    <t xml:space="preserve">Spider boys</t>
  </si>
  <si>
    <t xml:space="preserve">9789810726874</t>
  </si>
  <si>
    <t xml:space="preserve">2013-01-11 14:25:30.733000000</t>
  </si>
  <si>
    <t xml:space="preserve">Stories of loving Singapore, our home</t>
  </si>
  <si>
    <t xml:space="preserve">9789810726324</t>
  </si>
  <si>
    <t xml:space="preserve">2012-12-20 11:00:55.950000000</t>
  </si>
  <si>
    <t xml:space="preserve">Tan xin gui jian gui Ì°ÐÄ¹í¼û¹í</t>
  </si>
  <si>
    <t xml:space="preserve">2013-01-11 14:53:34.437000000</t>
  </si>
  <si>
    <t xml:space="preserve">Tandjung Sari : a magical door to Bali</t>
  </si>
  <si>
    <t xml:space="preserve">9789814260930</t>
  </si>
  <si>
    <t xml:space="preserve">2012-10-18 08:10:28.353000000</t>
  </si>
  <si>
    <t xml:space="preserve">Teaching cats to jump hoops</t>
  </si>
  <si>
    <t xml:space="preserve">9789810736576</t>
  </si>
  <si>
    <t xml:space="preserve">2013-01-11 11:02:57.167000000</t>
  </si>
  <si>
    <t xml:space="preserve">Teaching language to learners of different age groups</t>
  </si>
  <si>
    <t xml:space="preserve">9789971741037</t>
  </si>
  <si>
    <t xml:space="preserve">2013-01-14 14:37:33.623000000</t>
  </si>
  <si>
    <t xml:space="preserve">Ten sticks and one rice</t>
  </si>
  <si>
    <t xml:space="preserve">9789810731083</t>
  </si>
  <si>
    <t xml:space="preserve">2013-01-11 11:08:08.050000000</t>
  </si>
  <si>
    <t xml:space="preserve">Thailand at random</t>
  </si>
  <si>
    <t xml:space="preserve">9789814385268</t>
  </si>
  <si>
    <t xml:space="preserve">2013-01-15 08:30:58.560000000</t>
  </si>
  <si>
    <t xml:space="preserve">The crescent arises over the Banyan tree : a study of the Muhammadiyah movement in a Central Javanese town, c. 1910-2010</t>
  </si>
  <si>
    <t xml:space="preserve">9789814311915</t>
  </si>
  <si>
    <t xml:space="preserve">2012-10-17 13:47:00.657000000</t>
  </si>
  <si>
    <t xml:space="preserve">The earnest mask</t>
  </si>
  <si>
    <t xml:space="preserve">9789810736590</t>
  </si>
  <si>
    <t xml:space="preserve">2013-01-11 10:24:35.780000000</t>
  </si>
  <si>
    <t xml:space="preserve">The immortal nightingale : a tale of mystery, mischief and magic from the year 1891</t>
  </si>
  <si>
    <t xml:space="preserve">9789810739881</t>
  </si>
  <si>
    <t xml:space="preserve">2013-01-15 08:52:33.367000000</t>
  </si>
  <si>
    <t xml:space="preserve">The last great strike</t>
  </si>
  <si>
    <t xml:space="preserve">9789814398312</t>
  </si>
  <si>
    <t xml:space="preserve">2013-01-14 13:50:24.833000000</t>
  </si>
  <si>
    <t xml:space="preserve">The peranakan princess : a tale of mystery, mischief and magic from the year 1891</t>
  </si>
  <si>
    <t xml:space="preserve">9789810739904</t>
  </si>
  <si>
    <t xml:space="preserve">2013-01-15 08:51:37.630000000</t>
  </si>
  <si>
    <t xml:space="preserve">The sixteenth Singapore economic roundtable</t>
  </si>
  <si>
    <t xml:space="preserve">9789814342223</t>
  </si>
  <si>
    <t xml:space="preserve">2013-01-11 10:58:39.303000000</t>
  </si>
  <si>
    <t xml:space="preserve">The uniqueness of China¡¯s development model, 1842-2049</t>
  </si>
  <si>
    <t xml:space="preserve">9789814397773</t>
  </si>
  <si>
    <t xml:space="preserve">2012-11-16 14:51:29.047000000</t>
  </si>
  <si>
    <t xml:space="preserve">Three sisters of Sze</t>
  </si>
  <si>
    <t xml:space="preserve">9789810726881</t>
  </si>
  <si>
    <t xml:space="preserve">2013-01-11 14:27:13.627000000</t>
  </si>
  <si>
    <t xml:space="preserve">Thrice upon a time : a century of story in the art of the Philippines</t>
  </si>
  <si>
    <t xml:space="preserve">9789810843830</t>
  </si>
  <si>
    <t xml:space="preserve">2012-11-19 09:21:16.157000000</t>
  </si>
  <si>
    <t xml:space="preserve">Transport Asian : visions of contemporary photography from Southeast Asia : 30th May to 11th August 2009</t>
  </si>
  <si>
    <t xml:space="preserve">9789810835484</t>
  </si>
  <si>
    <t xml:space="preserve">2013-01-11 08:32:55.660000000</t>
  </si>
  <si>
    <t xml:space="preserve">Under the bed, confusion</t>
  </si>
  <si>
    <t xml:space="preserve">9789810736613</t>
  </si>
  <si>
    <t xml:space="preserve">2013-01-11 11:12:15.007000000</t>
  </si>
  <si>
    <t xml:space="preserve">Unmasking Vollard : his legacy of the avant garde : from the Leon Dierx Museum, Reunion Island</t>
  </si>
  <si>
    <t xml:space="preserve">2012-11-19 09:44:04.553000000</t>
  </si>
  <si>
    <t xml:space="preserve">Vanishing point</t>
  </si>
  <si>
    <t xml:space="preserve">9789810733865</t>
  </si>
  <si>
    <t xml:space="preserve">2013-01-15 08:38:06.223000000</t>
  </si>
  <si>
    <t xml:space="preserve">Voices clear and true : new Singapore plays</t>
  </si>
  <si>
    <t xml:space="preserve">9789810724139</t>
  </si>
  <si>
    <t xml:space="preserve">2012-11-16 14:54:57.760000000</t>
  </si>
  <si>
    <t xml:space="preserve">W.S. Hoong''s Art of seal carving : a Kong Chow Wui Koon donation</t>
  </si>
  <si>
    <t xml:space="preserve">9789810594497</t>
  </si>
  <si>
    <t xml:space="preserve">2012-11-19 08:49:37.090000000</t>
  </si>
  <si>
    <t xml:space="preserve">Walking out of secret shame</t>
  </si>
  <si>
    <t xml:space="preserve">9789814305853</t>
  </si>
  <si>
    <t xml:space="preserve">2013-01-14 14:08:43.403000000</t>
  </si>
  <si>
    <t xml:space="preserve">Wen yi yu ren sheng ÎÄÒÕÓëÈËÉú</t>
  </si>
  <si>
    <t xml:space="preserve">9789810732134</t>
  </si>
  <si>
    <t xml:space="preserve">2013-01-11 11:25:26.257000000</t>
  </si>
  <si>
    <t xml:space="preserve">Wonder : Singapore biennale 2008</t>
  </si>
  <si>
    <t xml:space="preserve">9789810816841</t>
  </si>
  <si>
    <t xml:space="preserve">2012-11-19 10:08:23.330000000</t>
  </si>
  <si>
    <t xml:space="preserve">Wu si yun dong de dang dai hui xiang ÎåËÄÔË¶¯µÄµ±´ú»ØÏë</t>
  </si>
  <si>
    <t xml:space="preserve">9789810710941</t>
  </si>
  <si>
    <t xml:space="preserve">2013-01-10 15:30:21.183000000</t>
  </si>
  <si>
    <t xml:space="preserve">Xinjiapo feng tu zhi = historic places and buildings in Singapore
ÐÂ¼ÓÆÂ·çÍÁÖ¾</t>
  </si>
  <si>
    <t xml:space="preserve">9789810722371</t>
  </si>
  <si>
    <t xml:space="preserve">2012-11-16 14:58:09.783000000</t>
  </si>
  <si>
    <t xml:space="preserve">Yi deng ren wu : zou jin yi shu jia de ren sheng ying zhao bu ping fan de sheng mingÒÕµÈÈËÎï : ×ß½øÒÕÊõ¼ÒµÄÈËÉúÓ³ÕÕ²»Æ½·²µÄÉúÃü</t>
  </si>
  <si>
    <t xml:space="preserve">9789810720124</t>
  </si>
  <si>
    <t xml:space="preserve">2013-01-11 11:01:07.823000000</t>
  </si>
  <si>
    <t xml:space="preserve">Yu yan, zheng zhi yu guo jia hua : Nanyang da xue yu Xinjiapo zheng fu guan xi, 1953-1968 ÕZÑÔ, ÕþÖÎÅc¹ú¼Ò»¯ : ÄÏÑó´óÑ§ÓëÐÂ¼ÓÆÂÕþ¸®¹ØÏµ, 1953-1968</t>
  </si>
  <si>
    <t xml:space="preserve">9789814436014</t>
  </si>
  <si>
    <t xml:space="preserve">2013-01-11 07:23:06.283000000</t>
  </si>
  <si>
    <t xml:space="preserve">Yue li xin yu ÔÄÀúÐÄÓï</t>
  </si>
  <si>
    <t xml:space="preserve">9789810726935</t>
  </si>
  <si>
    <t xml:space="preserve">2013-01-11 11:20:39.343000000</t>
  </si>
  <si>
    <t xml:space="preserve">Zhongguo gu dian wen xue lun ji ÖÐ¹ú¹ÅµäÎÄÑ§ÂÛ¼¯</t>
  </si>
  <si>
    <t xml:space="preserve">9789810725518</t>
  </si>
  <si>
    <t xml:space="preserve">2013-01-11 10:15:25.427000000</t>
  </si>
  <si>
    <t xml:space="preserve">Zhongguo xian dai wen xue san lun</t>
  </si>
  <si>
    <t xml:space="preserve">9789810719173</t>
  </si>
  <si>
    <t xml:space="preserve">2013-01-11 07:57:33.823000000</t>
  </si>
  <si>
    <t xml:space="preserve">Zubir Said : the composer of Majulah Singapura</t>
  </si>
  <si>
    <t xml:space="preserve">9789814311816</t>
  </si>
  <si>
    <t xml:space="preserve">2012-11-16 15:03:42.490000000</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3.5"/>
      <name val="Arial"/>
      <family val="0"/>
    </font>
    <font>
      <b val="true"/>
      <sz val="1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5" fontId="0" fillId="2" borderId="1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89" createdVersion="3">
  <cacheSource type="worksheet">
    <worksheetSource ref="A3:N592" sheet="books Report"/>
  </cacheSource>
  <cacheFields count="14">
    <cacheField name="No" numFmtId="0">
      <sharedItems containsSemiMixedTypes="0" containsString="0" containsNumber="1" containsInteger="1" minValue="1" maxValue="589" count="58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sharedItems>
    </cacheField>
    <cacheField name="Title" numFmtId="0">
      <sharedItems count="589">
        <s v="A GUIDE TO CHURCHES AND CHRISTIAN ORGANISATIONS IN SINGAPORE"/>
        <s v="A4RIA"/>
        <s v="ACCESSION LIST LIBRARY"/>
        <s v="ACCOMMODATION SERVICES / SINGAPORE DEPARTMENT OF STATISTICS."/>
        <s v="ADVERTISING DIRECTORY OF SINGAPORE : ADS"/>
        <s v="ADVOICE"/>
        <s v="ALUMNI DIRECTORY"/>
        <s v="AMCB : ASIAN MEDIA AND COMMUNICATION BULLETIN"/>
        <s v="ANNALS (ACADEMY OF MEDICINE, SINGAPORE)"/>
        <s v="ANNUAL REPORT (ACE DYNAMICS LIMITED)"/>
        <s v="ANNUAL REPORT (ACMA LTD)"/>
        <s v="ANNUAL REPORT (ALEXANDRA HOLDINGS LIMITED)"/>
        <s v="ANNUAL REPORT (ALEXANDRA HOSPITAL)"/>
        <s v="ANNUAL REPORT (ALLGREEN PROPERTIES LIMITED)"/>
        <s v="ANNUAL REPORT (AMTEK)"/>
        <s v="ANNUAL REPORT (ASIA DEKOR HOLDINGS LIMITED)"/>
        <s v="ANNUAL REPORT (ASIA FOOD AND PROPERTIES LTD)"/>
        <s v="ANNUAL REPORT (AUPE MULTI PURPOSE CO-OPERATIVE SOCIETY)"/>
        <s v="ANNUAL REPORT (AUTOMOBILE ASSOCIATION OF SINGAPORE)"/>
        <s v="ANNUAL REPORT (AZTECH SYSTEMS LTD)"/>
        <s v="ANNUAL REPORT (BBR HOLDINGS (S) LTD)"/>
        <s v="ANNUAL REPORT (BENEFUN INTERNATIONAL HOLDINGS LIMITED("/>
        <s v="ANNUAL REPORT (BERGER INTERNATIONAL)"/>
        <s v="ANNUAL REPORT (BUKIT SEMBAWANG ESTATE LIMITED)"/>
        <s v="ANNUAL REPORT (CAPITALAND)"/>
        <s v="ANNUAL REPORT (CARE CORNER MANDARIN COUNSELLING CENTRE)"/>
        <s v="ANNUAL REPORT (CARNAUDMETALBOX)"/>
        <s v="ANNUAL REPORT (CATHOLIC WELFARE SERVICES)"/>
        <s v="ANNUAL REPORT (CHIP ENG SENG CORPORATION LTD)"/>
        <s v="ANNUAL REPORT (CHOSEN HOLDINGS LIMITED)"/>
        <s v="ANNUAL REPORT (CHUAN HUP HOLDINGS LIMITED)"/>
        <s v="ANNUAL REPORT (CIRCUITS PLUS HOLDINGS LTD)"/>
        <s v="ANNUAL REPORT (CITY DEVELOPMENTS LIMITED)"/>
        <s v="ANNUAL REPORT (COSCO INVESTMENT SINGAPORE LIMITED)"/>
        <s v="ANNUAL REPORT (CREATIVE TECHNOLOGY LTD)"/>
        <s v="ANNUAL REPORT (CSE SYSTEMS &amp; ENGINEERING LTD)"/>
        <s v="ANNUAL REPORT (CWS)"/>
        <s v="ANNUAL REPORT (CWT DISTRIBUTION LIMITED)"/>
        <s v="ANNUAL REPORT (DATACRAFT ASIA)"/>
        <s v="ANNUAL REPORT (DBS GROUP HOLDINGS LTD)"/>
        <s v="ANNUAL REPORT (DBS LAND)"/>
        <s v="ANNUAL REPORT (DEL MONTE PACIFIC LIMITED)"/>
        <s v="ANNUAL REPORT (DELGRO)"/>
        <s v="ANNUAL REPORT (DRAGONLAND)"/>
        <s v="ANNUAL REPORT (ECS HOLDINGS LIMITED)"/>
        <s v="ANNUAL REPORT (ELEC AND ELTEK INTERNATIONAL COMPANY LIMITED)"/>
        <s v="ANNUAL REPORT (ENG WAH ORGANIZATION LIMITED)"/>
        <s v="ANNUAL REPORT (ESPLANADE CO LTD)"/>
        <s v="ANNUAL REPORT (F. J. BENJAMIN HOLDINGS LTD)"/>
        <s v="ANNUAL REPORT (FHTK HOLDINGS LTD)"/>
        <s v="ANNUAL REPORT (FIRST CAPITAL CORPORATION LTD)"/>
        <s v="ANNUAL REPORT (FLEXTECH HOLDINGS LIMITED)"/>
        <s v="ANNUAL REPORT (FREIGHT LINKS EXPRESS HOLDINGS LIMITED)"/>
        <s v="ANNUAL REPORT (FU YU MANUFACTURING LIMITED)"/>
        <s v="ANNUAL REPORT (GES INTERNATIONAL LIMITED)"/>
        <s v="ANNUAL REPORT (GOLDEN AGRI-RESOURCES LTD)"/>
        <s v="ANNUAL REPORT (GOODWOOD PARK HOTEL)"/>
        <s v="ANNUAL REPORT (GP BATTERIES INTERNATIONAL LIMITED)"/>
        <s v="ANNUAL REPORT (GRP LIMITED)"/>
        <s v="ANNUAL REPORT (GUL TECHNOLOGIES)"/>
        <s v="ANNUAL REPORT (HAI SUN HUP GROUP LTD)"/>
        <s v="ANNUAL REPORT (HAW PAR CORPORATION LIMITED)"/>
        <s v="ANNUAL REPORT (HELP FAMILY SERVICE CENTRE)"/>
        <s v="ANNUAL REPORT (HONG FOK CORPORATION LIMITED)"/>
        <s v="ANNUAL REPORT (HONG KAH TOWN COUNCIL)"/>
        <s v="ANNUAL REPORT (HOTEL ROYAL LIMITED)"/>
        <s v="ANNUAL REPORT (HOUR GLASS LIMITED)"/>
        <s v="ANNUAL REPORT (HSBC HOLDINGS PLC)"/>
        <s v="ANNUAL REPORT (HTL INTERNATIONAL HOLDINGS LIMITED)"/>
        <s v="ANNUAL REPORT (HUAWEI TECHNOLOGIES CO. LTD)"/>
        <s v="ANNUAL REPORT (HWA HONG CORPORATION LIMITED)"/>
        <s v="ANNUAL REPORT (INSURANCE OMBUDSMAN BUREAU)"/>
        <s v="ANNUAL REPORT (INTRACO LIMITED)"/>
        <s v="ANNUAL REPORT (IPC CORPORATION)"/>
        <s v="ANNUAL REPORT (IPCO INTERNATIONAL LIMITED)"/>
        <s v="ANNUAL REPORT (JACKS INTERNATIONAL LIMITED)"/>
        <s v="ANNUAL REPORT (JAYA HOLDINGS LIMITED)"/>
        <s v="ANNUAL REPORT (JURONG CEMENT LIMITED)"/>
        <s v="ANNUAL REPORT (JURONG ENGINEERING LIMITED)"/>
        <s v="ANNUAL REPORT (JURONG TECHNOLOGIES INDUSTRIAL CORPN. LTD)"/>
        <s v="ANNUAL REPORT (KAY HIAN HOLDINGS LIMITED)"/>
        <s v="ANNUAL REPORT (KEPPEL MARINE INDUSTRIES)"/>
        <s v="ANNUAL REPORT (KEPPEL TATLEE BANK)"/>
        <s v="ANNUAL REPORT (KEPPEL TELECOMMUNICATIONS &amp; TRANSPORTATION LTD)"/>
        <s v="ANNUAL REPORT (KHONG GUAN FLOUR MILLING LTD)"/>
        <s v="ANNUAL REPORT (KIAN HO BEARINGS LIMITED)"/>
        <s v="ANNUAL REPORT (KIDNEY DIALYSIS FOUNDATION)"/>
        <s v="ANNUAL REPORT (KIM ENG HOLDINGS)"/>
        <s v="ANNUAL REPORT (KK WOMEN'S AND CHILDREN'S HOSPITAL)"/>
        <s v="ANNUAL REPORT (L.C. DEVELOPMENT LTD)"/>
        <s v="ANNUAL REPORT (L&amp;M GROUP INVESTMENTS LIMITED)"/>
        <s v="ANNUAL REPORT (LAFE TECHNOLOGY LIMITED)"/>
        <s v="ANNUAL REPORT (LHT HOLDINGS LIMITED)"/>
        <s v="ANNUAL REPORT (LIANG HUAT ALUMINIUM LIMITED)"/>
        <s v="ANNUAL REPORT (LION ASIAPAC LIMITED)"/>
        <s v="ANNUAL REPORT (LION TECK CHIANG LIMITED)"/>
        <s v="ANNUAL REPORT (LIONS BEFRIENDERS)"/>
        <s v="ANNUAL REPORT (MARITIME AND PORT AUTHORITY OF SINGAPORE)"/>
        <s v="ANNUAL REPORT (MCL LAND LIMITED)"/>
        <s v="ANNUAL REPORT (METEOROLOGICAL SERVICE SINGAPORE)"/>
        <s v="ANNUAL REPORT (METHODIST WELFARE SERVICES)"/>
        <s v="ANNUAL REPORT (NATIONAL PARKS BOARD)"/>
        <s v="ANNUAL REPORT (NATSTEEL LTD)"/>
        <s v="ANNUAL REPORT (NEPTUNE ORIENT LINES LIMITED)"/>
        <s v="ANNUAL REPORT (NERA TELECOMMUNICATIONS LTD)"/>
        <s v="ANNUAL REPORT (NIPPERCRAFT LIMITED)"/>
        <s v="ANNUAL REPORT (NOBEL DESIGN HOLDINGS LTD)"/>
        <s v="ANNUAL REPORT (OAC INSURANCE)"/>
        <s v="ANNUAL REPORT (ONG ASIA LIMITED)"/>
        <s v="ANNUAL REPORT (ORCHARD PARADE HOLDINGS LIMITED)"/>
        <s v="ANNUAL REPORT (OSPREY MARITIME LIMITED)"/>
        <s v="ANNUAL REPORT (OVERSEAS UNION BANK LIMITED)"/>
        <s v="ANNUAL REPORT (OVERSEAS UNION ENTERPRISE LIMITED)"/>
        <s v="ANNUAL REPORT (OVERSEAS UNION SECURITIES LIMITED)"/>
        <s v="ANNUAL REPORT (OVERSEAS UNION TRUST LIMITED)"/>
        <s v="ANNUAL REPORT (PACIFIC ANDES (HOLDINGS) LIMITED)"/>
        <s v="ANNUAL REPORT (PACIFIC CAN INVESTMENT HOLDINGS LTD)"/>
        <s v="ANNUAL REPORT (PACIFIC CARRIERS LIMITED)"/>
        <s v="ANNUAL REPORT (PACIFIC CENTURY REGIONAL DEVELOPMENTS LIMITED)"/>
        <s v="ANNUAL REPORT (PAN PACIFIC PUBLIC COMPANY LTD)"/>
        <s v="ANNUAL REPORT (PAN PACIFIC PUBLICATIONS LTD)"/>
        <s v="ANNUAL REPORT (PCI LIMITED)"/>
        <s v="ANNUAL REPORT (PERTAMA GROUP)"/>
        <s v="ANNUAL REPORT (PHARMACEUTICAL SOCIETY OF SINGAPORE)"/>
        <s v="ANNUAL REPORT (POWERMATIC DATA SYSTEMS LIMITED"/>
        <s v="ANNUAL REPORT (PRESBYTERIAN COMMUNITY SERVICES)"/>
        <s v="ANNUAL REPORT (PRESSCRETE HOLDINGS LTD)"/>
        <s v="ANNUAL REPORT (PROVISIONS SUPPLIERS CORPORATION LIMITED)"/>
        <s v="ANNUAL REPORT (PUBLIC SERVICE DIVISION)"/>
        <s v="ANNUAL REPORT (PUBLIC TRANSPORT COUNCIL)"/>
        <s v="ANNUAL REPORT (PUBLIC WORKS DEPARTMENT)"/>
        <s v="ANNUAL REPORT (REPUBLIC HOTELS &amp; RESORTS LIMITED)"/>
        <s v="ANNUAL REPORT (ROBINSON AND COMPANY LIMITED)"/>
        <s v="ANNUAL REPORT (SC GLOBAL DEVELOPMENTS)"/>
        <s v="ANNUAL REPORT (SEMBAWANG MARINE &amp; LOGISTICS)"/>
        <s v="ANNUAL REPORT (SEMBCORP INDUSTRIES LTD)"/>
        <s v="ANNUAL REPORT (SEMBCORP LOGISTICS LTD)"/>
        <s v="ANNUAL REPORT (SERIAL SYSTEM LTD)"/>
        <s v="ANNUAL REPORT (SHA)"/>
        <s v="ANNUAL REPORT (SHANGRI-LA ASIA LIMITED)"/>
        <s v="ANNUAL REPORT (SHANGRI-LA HOTEL LIMITED SINGAPORE)"/>
        <s v="ANNUAL REPORT (SIEMENS)"/>
        <s v="ANNUAL REPORT (SIM SIANG CHOON LTD)"/>
        <s v="ANNUAL REPORT (SIN SOON HUAT LIMITED)"/>
        <s v="ANNUAL REPORT (SINCERE WATCH LIMITED)"/>
        <s v="ANNUAL REPORT (SINGAPORE ASSOCIATION FOR MENTAL HEALTH)"/>
        <s v="ANNUAL REPORT (SINGAPORE COMPUTER SYSTEMS LIMITED)"/>
        <s v="ANNUAL REPORT (SINGAPORE FREIGHT FORWARDERS ASSOCIATION)"/>
        <s v="ANNUAL REPORT (SINGAPORE GENERAL HOSPITAL)"/>
        <s v="ANNUAL REPORT (SINGAPORE HOTEL ASSOCIATION)"/>
        <s v="ANNUAL REPORT (SINGAPORE IMMIGRATION &amp; REGISTRATION)"/>
        <s v="ANNUAL REPORT (SINGAPORE INSTITUTE OF MANAGEMENT)"/>
        <s v="ANNUAL REPORT (SINGAPORE JUDICIARY)"/>
        <s v="ANNUAL REPORT (SINGAPORE LAND LIMITED)"/>
        <s v="ANNUAL REPORT (SINGAPORE LOGISTICS ASSOCIATION)"/>
        <s v="ANNUAL REPORT (SINGAPORE PRODUCTIVITY AND STANDARDS BOARD)"/>
        <s v="ANNUAL REPORT (SINGAPORE PRODUCTIVITY ASSOCIATION)"/>
        <s v="ANNUAL REPORT (SINGAPORE REINSURANCE CORPORATION LIMITED)"/>
        <s v="ANNUAL REPORT (SINGAPORE TECHNOLOGIES ENGINEERING LTD)"/>
        <s v="ANNUAL REPORT (SINGAPORE ZOOLOGICAL GARDENS)"/>
        <s v="ANNUAL REPORT (SINGAPORE. DEPARTMENT OF CLINICAL RESEARCH)"/>
        <s v="ANNUAL REPORT (SINGAPORE. SUBORDINATE COURTS)"/>
        <s v="ANNUAL REPORT (SNP CORPORATION LTD)"/>
        <s v="ANNUAL REPORT (SPP LIMITED)"/>
        <s v="ANNUAL REPORT (SSANGYONG CEMENT (SINGAPORE) LTD)"/>
        <s v="ANNUAL REPORT (ST ASSEMBLY TEST SERVICES LTD)"/>
        <s v="ANNUAL REPORT (ST COMPUTER SYSTEMS &amp; SERVICES LIMITED)"/>
        <s v="ANNUAL REPORT (STAMFORD TYRES)"/>
        <s v="ANNUAL REPORT (SUN-DAC CENTRE FOR THE DISABLED)"/>
        <s v="ANNUAL REPORT (SUPER COFFEEMIX MANUFACTURING LTD)"/>
        <s v="ANNUAL REPORT (SUPERIOR METAL PRINTING LIMITED)"/>
        <s v="ANNUAL REPORT (SUPERIOR MULTI-PACKAGING LIMITED)"/>
        <s v="ANNUAL REPORT (TAI SIN ELECTRIC CABLES MANUFACTURER LIMITED)"/>
        <s v="ANNUAL REPORT (TAN TOCK SENG HOSPITAL)"/>
        <s v="ANNUAL REPORT (TELEDATA)"/>
        <s v="ANNUAL REPORT (TEMASEK POLYTECHNIC)"/>
        <s v="ANNUAL REPORT (THAKRAL CORPORATION LTD)"/>
        <s v="ANNUAL REPORT (THE INSURANCE CORPORATION OF SINGAPORE LIMITED)"/>
        <s v="ANNUAL REPORT (THE STRAITS TRADING COMPANY LIMITED)"/>
        <s v="ANNUAL REPORT (TIANJIN ZHONG XIN PHARMACEUTICAL GROUP CORPORATION LIMITED)"/>
        <s v="ANNUAL REPORT (TUAN SING HOLDINGS LIMITED)"/>
        <s v="ANNUAL REPORT (UNITED ENGINEERS LIMITED)"/>
        <s v="ANNUAL REPORT (UNITED INDUSTRIAL CORPORATION LIMITED)"/>
        <s v="ANNUAL REPORT (UNITED OVERSEAS BANK)"/>
        <s v="ANNUAL REPORT (UNITED OVERSEAS LAND LIMITED)"/>
        <s v="ANNUAL REPORT (URACO HOLDINGS LIMITED)"/>
        <s v="ANNUAL REPORT (VAN DER HORST LIMITED)"/>
        <s v="ANNUAL REPORT (VENTURE MANUFACTURING (SINGAPORE) LTD)"/>
        <s v="ANNUAL REPORT (VICKERS BALLAS HOLDINGS LIMITED)"/>
        <s v="ANNUAL REPORT (WBL CORPORATION LIMITED)"/>
        <s v="ANNUAL REPORT (YEO HIAP SENG LIMITED)"/>
        <s v="ANNUAL REPORT [COMPUTER FILE] / NATIONAL DENTAL CENTRE"/>
        <s v="ANNUAL REPORT [ELECTRONIC RESOURCE] / INSTITUTE OF SOUTHEAST ASIAN STUDIES"/>
        <s v="ANNUAL REPORT / MARINE DEPARTMENT, REPUBLIC OF SINGAPORE"/>
        <s v="ANNUAL REPORT / MINISTRY OF COMMUNITY DEVELOPMENT"/>
        <s v="ANNUAL REPORT / NATIONAL LIBRARY BOARD SINGAPORE."/>
        <s v="ANNUAL REPORT / PRIMARY PRODUCTION DEPT."/>
        <s v="ANNUAL REPORT / PUBLIC UTILITIES BOARD SINGAPORE."/>
        <s v="ANNUAL REPORT / REGIONAL LANGUAGE CENTRE."/>
        <s v="ANNUAL REPORT / SIME SINGAPORE LIMITED"/>
        <s v="ANNUAL REPORT / SINGAPORE CONFEDERATION OF INDUSTRIES"/>
        <s v="ANNUAL REPORT / SINGAPORE INTERNATIONAL CHAMBER OF COMMERCE."/>
        <s v="ANNUAL REPORT / SINGAPORE POST"/>
        <s v="ANNUAL REPORT / SINGAPORE PRESS HOLDINGS LIMITED"/>
        <s v="ANNUAL REPORT / SPH ASIAONE LTD"/>
        <s v="ANNUAL REPORT / SUPREME COURT, SINGAPORE."/>
        <s v="ANNUAL REPORT AND ACCOUNTS (CHILDREN'S CHARITIES ASSOCIATION)"/>
        <s v="ANNUAL REPORT AND ACCOUNTS (G. K. GOH HOLDINGS LIMITED)"/>
        <s v="ANNUAL REPORT AND ACCOUNTS (HSBC HOLDINGS PLC)"/>
        <s v="ANNUAL REPORT AND ACCOUNTS (INSTITUTE OF CERTIFIED PUBLIC ACCOUNTANTS OF SINGAPORE)"/>
        <s v="ANNUAL REPORT LEGAL SERVICE COMMISSION"/>
        <s v="ANNUAL REPORT OF THE CUSTOMS AND EXCISE, FOR THE YEAR ..."/>
        <s v="ANNUAL REPORT. CIVIL AVIATION AUTHORITY OF SINGAPORE"/>
        <s v="APTIRC BULLETIN"/>
        <s v="ARCHITECTURAL, ENGINEERING, AND TECHNICAL SERVICES."/>
        <s v="ARTS (SINGAPORE)"/>
        <s v="ARTS CONNECTIONS : A QUARTERLY NEWSLETTER OF LASALLE-SIA COLLEGE OF THE ARTS"/>
        <s v="ARTS IN SINGAPORE : DIRECTORY AND GUIDE."/>
        <s v="ASEAN ECONOMIC BULLETIN"/>
        <s v="ASEAN TRADE &amp; DEVELOPMENT."/>
        <s v="ASIA BIG CD - ROM [COMPUTER FILE] BUSINESS AND INDUSTRIAL GUIDE"/>
        <s v="ASIA JOURNAL OF THEOLOGY, THE"/>
        <s v="ASIA PACIFIC JOURNAL OF EDUCATION : A REFEREED JOURNAL OF..."/>
        <s v="ASIA PACIFIC JOURNAL OF SOCIAL WORK AND DEVELOPMENT."/>
        <s v="ASIA-PACIFIC JOURNAL OF OPERATIONAL RESEARCH"/>
        <s v="ASIAN CHORAL SERIES = YAZHOU HE CHANG QU XUAN ZHI."/>
        <s v="ASIAN COMMUNICATION HANDBOOK"/>
        <s v="ASIAN JOURNAL OF COMMUNICATION"/>
        <s v="ASIAN JOURNAL OF MARKETING"/>
        <s v="ASIAN JOURNAL OF OPHTHALMOLOGY"/>
        <s v="ASIAN JOURNAL OF POLITICAL SCIENCE."/>
        <s v="ASIAN JOURNAL ON MEDIATION"/>
        <s v="ASIAN NETWORKING MAGAZINE, THE"/>
        <s v="ASME DIRECTORY..."/>
        <s v="ASSOCIATION OF SINGAPORE MARINE INDUSTRIES. ANNUAL REPORT"/>
        <s v="BANKNOTES : HOUSE OF THE DBS GROUP."/>
        <s v="BEAM : OFFICIAL MAGAZINE OF BRITISH ASSOCIATION OF SINGAPORE"/>
        <s v="BEST OF SINGAPORE, THE"/>
        <s v="BIBLIO ASIA."/>
        <s v="BIKE ASIA"/>
        <s v="BLUE BOOK OF COMMERCIAL SECTOR : ANNUAL REPORT ON CHINA'S COMMERCIAL SECTOR ..."/>
        <s v="BRAVE : PEOPLE, ENTERTAIMENT, TRAVEL"/>
        <s v="BROADCAST &amp; BROADBAND ASIA PACIFIC"/>
        <s v="BUDGET : BUDGET STATEMENT, BUDGET HIGHLIGHTS, BUDGET DEBATE ROUND-UP SPEECH (EXCERPTS)"/>
        <s v="BUDGET FOR THE FINANCIAL YEAR, THE / REPUBLIC OF SINGAPORE"/>
        <s v="BUSWAY"/>
        <s v="C ARTS : ASIAN CONTEMPORARY ART AND CULTURE."/>
        <s v="C.K. TANG, LTD. ANNUAL REPORT"/>
        <s v="CAMPUS NEWS"/>
        <s v="CH'ANG FENG WEN I = EXCELSIOR"/>
        <s v="CHANG NIAN BAO GAO SHU / PEOPLE'S ASSOCIATION."/>
        <s v="CHECKLIST OF CURRENT PERIODICALS / NATIONAL UNIVERSITY OF SINGAPORE LIBRARY."/>
        <s v="CHENG SHI HUI XIANG : XINJIAPO ... GUANG BO NIAN KAN."/>
        <s v="CHINA : AN INTERNATIONAL JOURNAL."/>
        <s v="CHINA BUSINESS GUIDE (SINGAPORE)"/>
        <s v="CHINA LAW REPORTS"/>
        <s v="CHRISTIE'S SINGAPORE"/>
        <s v="CHURCH &amp; SOCIETY IN ASIA TODAY."/>
        <s v="CITIZENS = MING CHUNG PAO"/>
        <s v="CIVIL DEFENCE IN SINGAPORE"/>
        <s v="COLLECTION OF SINGAPORE STAMPS, THE"/>
        <s v="COMMENTARY"/>
        <s v="COMMERCIAL AND INDUSTRIAL SECURITY CORPORATION (CISCO). ANNUAL REPORT"/>
        <s v="COMPUTER ERA"/>
        <s v="CONSUMER"/>
        <s v="CONTEMPORARY SOUTHEAST ASIA"/>
        <s v="CORPORATE LAW BRIEFING."/>
        <s v="CREATE.CONNECT@SG: ARTS, MEDIA, &amp; INFOCOMM..."/>
        <s v="CULTURE SERIES."/>
        <s v="CYCLE &amp; CARRIAGE LIMITED"/>
        <s v="DESIGN CHOICE : A SHOWCASE OF INTERIOR DESIGN THAT MAKES THE RIGHT ...."/>
        <s v="DIRECTORY / LAW SOCIETY OF SINGAPORE"/>
        <s v="DIRECTORY OF BRITISH BUSINESS IN SINGAPORE"/>
        <s v="DIRECTORY OF CERTIFIED COMPANIES IN SINGAPORE."/>
        <s v="DIRECTORY OF FINANCIAL INSTITUTIONS"/>
        <s v="DIRECTORY OF JAPANESE BUSINESS IN SINGAPORE"/>
        <s v="DIRECTORY OF LIBRARIES AND INFORMATION CENTRES IN SINGAPORE."/>
        <s v="DIRECTORY OF PERSONAL INVESTMENTS"/>
        <s v="DIRECTORY OF SCHOOLS AND INSTITUTIONS"/>
        <s v="DIRECTORY OF SINGAPORE PROCESS &amp; CHEMICALS INDUSTRIES."/>
        <s v="DONG YA LUN WEN"/>
        <s v="DRUG INDEX FOR MALAYSIA AND SINGAPORE (DIMS)"/>
        <s v="E-WORLD"/>
        <s v="EAI WORKING PAPERS"/>
        <s v="ECONEWS : NEWSLETTER OF THE DEPARTMENT OF ECONOMICS"/>
        <s v="ECONOMIC SURVEY OF SINGAPORE"/>
        <s v="ELECTRICAL AND ELECTRONICS (SINGAPORE)"/>
        <s v="ENGINEERING JOURNAL OF SINGAPORE"/>
        <s v="EQUATORIAL WIND = CH'IH TAO FENG."/>
        <s v="ETERNAL AURORA = EA"/>
        <s v="EXPAT SINGAPORE, THE"/>
        <s v="EXPATRIATE LIVING COSTS IN SINGAPORE"/>
        <s v="EYE ON THE WORLD."/>
        <s v="FACT BOOK."/>
        <s v="FAR EAST-LEVINGSTON SHIPBUILDING. ANNUAL REPORT"/>
        <s v="FBA FOCUS"/>
        <s v="FINANCIAL MARKETS AND INSTITUTIONS IN SINGAPORE"/>
        <s v="FINANCIAL REPORT (KOH BROTHERS GROUP LIMITED)"/>
        <s v="FINANCIAL REPORT (NOL GROUP OF COMPANIES)"/>
        <s v="FINANCIAL REPORT (SMRT CORPORATION LIMITED)"/>
        <s v="FOCAS : FORUM ON CONTEMPORARY ART &amp; SOCIETY"/>
        <s v="FOLIO (SINGAPORE)"/>
        <s v="FOREIGN EQUITY INVESTMENT IN SINGAPORE"/>
        <s v="FOUNT JOURNAL, THE."/>
        <s v="FULL FINANCIAL REPORT (SINGAPORE TELECOM)"/>
        <s v="FULL FINANCIAL REPORT/ TIBS HOLDINGS LTD"/>
        <s v="GARDENS' BULLETIN SINGAPORE, THE"/>
        <s v="GREEN DIRECTORY, THE"/>
        <s v="GROUP ANNUAL REPORT"/>
        <s v="GROUP PROFILE (JARDINE, MATHESON &amp; CO.)"/>
        <s v="GUO JI ZHONG YI = INTERNATIONAL JOURNAL OF CHINESE MEDICINE &amp; ACUPUNCTURE."/>
        <s v="HANDBOOK / DEPARTMENT OF ENGLISH LANGUAGE &amp; LITERATURE"/>
        <s v="HEALTH SERVICES"/>
        <s v="HER WORLD BRIDES"/>
        <s v="HONGKONG INDEX OF MEDICAL SPECIALITIES"/>
        <s v="HSIN-CHIA-P'O CHUNG I TSA CHIH (? ? ? ? ? ? ?) = JOURNAL OF TRADITIONAL CHINESE MEDICINE"/>
        <s v="HSUEH TS'UNG = XUE CONG"/>
        <s v="HUA REN YAN JIU GUO JI XUE BAO = INTERNATIONAL JOURNAL OF DIASPORIC CHINESE STUDIES, THE."/>
        <s v="HUA SHANG = CHINESE ENTERPRISE : A PUBLICATION OF THE SINGAPORE CHINESE CHAMBER OF ..."/>
        <s v="I.T. TIMES : TODAY'S CORPORATE COMPUTING AND COMMUNICATIONS TECHNOLOGIES..."/>
        <s v="IBAS BULLETIN/ INDONESIAN BUSINESS ASSOCIATION OF SINGAPORE."/>
        <s v="IBAS NEWS."/>
        <s v="IDSS WORKING PAPER"/>
        <s v="IMPACT."/>
        <s v="INDIA'S NATIONAL SECURITY : ANNUAL REVIEW."/>
        <s v="INDONESIA INDEX OF MEDICAL SPECIALITIES"/>
        <s v="INNOVATION (SINGAPORE)"/>
        <s v="INSTITUTE OF EDUCATION,SINGAPORE. PROSPECTUS"/>
        <s v="INTRACO LIMITED"/>
        <s v="INTRO LINKS"/>
        <s v="INVESTMENT IN SINGAPORE"/>
        <s v="INVESTMENT REPORT (SSB CITI)"/>
        <s v="INVESTOR'S GUIDE TO SINGAPORE, THE"/>
        <s v="ISEAS NEWSLETTER"/>
        <s v="ISLANDER."/>
        <s v="IT FOCUS : NEWSLETTER OF THE NATIONAL COMPUTER BOARD"/>
        <s v="JACK CHIA-MPH LIMITED. ANNUAL REPORT-JACK CHIA-MPH LIMITED"/>
        <s v="JAPAN INDONESIA TRADE DIRECTORY"/>
        <s v="JOBLINKS"/>
        <s v="JOURNAL OF CHINESE OVERSEAS."/>
        <s v="JOURNAL OF SOUTHEAST ASIAN ARCHITECTURE"/>
        <s v="JOURNAL OF SOUTHEAST ASIAN STUDIES"/>
        <s v="JUICE"/>
        <s v="JURONG TOWN CORPORATION. ANNUAL REPORT"/>
        <s v="KARYAWAN : PROFESSIONAL FOR THE COMMUNITY"/>
        <s v="KNOWLEDGE ENTERPRISE : A PUBLICATION OF NATIONAL UNIVERSITY OF SINGAPORE"/>
        <s v="KOMPASS DIRECTORY OF AMERICAN BUSINESS IN SINGAPORE"/>
        <s v="KOMPASS DIRECTORY OF GERMAN BUSINESS IN SINGAPORE."/>
        <s v="KOMPASS SINGAPORE."/>
        <s v="KU SHIH CHIH NAN (¹É ÊÐ Ö¸ ÄÏ) = SHARE INVESTMENT : FACTS &amp; FIGURES"/>
        <s v="KUO FENG PAO (SINGAPORE) (¹ú ·é ±¨)"/>
        <s v="LAW."/>
        <s v="LIVING &amp; LEARNING (NATIONAL UNIV. OF SINGAPORE) DEPT. OF EXTRAMURAL STUDIES"/>
        <s v="LLOYD'S LIST MARITIME ASIA."/>
        <s v="MALAYAN LAW JOURNAL, THE."/>
        <s v="MALAYAN ORCHID REVIEW"/>
        <s v="MALAYSIAN MASTER TAX GUIDE"/>
        <s v="MANUFACTURERSLINK : A BUSINESS GUIDE TO SINGAPORE PRODUCTS AND SERVICES."/>
        <s v="MARITIME &amp; LOGISTICS DIRECTORY"/>
        <s v="MEDIA ASIA"/>
        <s v="MEDICINE, DENTISTRY."/>
        <s v="MENTOR, THE : A PUBLICATION OF SINGAPORE TEACHERS' UNION"/>
        <s v="MIELE GUIDE, THE."/>
        <s v="MIRROR OF OPINION."/>
        <s v="MPH ANNUAL REPORT, THE"/>
        <s v="MUSLIM READER, THE"/>
        <s v="MY HOME : THE SINGAPORE CONNOISSEUR OF INTERIOR DESIGN"/>
        <s v="MYANMAR BIZWATCH [MICROFORM]: A MONTHLY INFORMATION BRIEF PUBLISHED BY THE SINGAPORE TRADE DEVELOPMENT BOARD"/>
        <s v="NAN-YANG HSUEH PAO. JOURNAL OF THE SOUTH SEAS SOCIETY."/>
        <s v="NANYANG YI SHU = NANYANG ARTS"/>
        <s v="NATIONAL SURVEY OF R&amp;D IN SINGAPORE/ NATIONAL SCIENCE &amp; TECHNOLOGY BOARD."/>
        <s v="NATIONAL THEATRE TRUST. ANNUAL REPORT"/>
        <s v="NATIONAL UNIVERSITY OF SINGAPORE. ACCOUNTANCY, BUSINESS ADMINISTRATION"/>
        <s v="NATIONAL UNIVERSITY OF SINGAPORE. ANNUAL REPORT"/>
        <s v="NATIONAL UNIVERSITY OF SINGAPORE. ARTS, SOCIAL SCIENCES"/>
        <s v="NATIONAL UNIVERSITY OF SINGAPORE. ENGINEERING"/>
        <s v="NATIONAL UNIVERSITY OF SINGAPORE. ENGINEERING,INCLUDING CHEMICAL ENGINEERING"/>
        <s v="NATIONAL UNIVERSITY OF SINGAPORE. INSTRUCTION TO CANDIDATES APPLYING FOR ..."/>
        <s v="NATIONAL UNIVERSITY OF SINGAPORE. POSTGRADUATE MEDICINE, POSTGRADUATE DEN.."/>
        <s v="NATIONAL UNIVERSITY OF SINGAPORE. POSTGRADUATE STUDIES. ANNUAL"/>
        <s v="NATIONAL UNIVERSITY OF SINGAPORE. SCHOOL OF DESIGN AND ENVIRONMENT"/>
        <s v="NATURE WATCH"/>
        <s v="NEW DEMOCRAT (SINGAPORE)"/>
        <s v="NEWS FROM RI"/>
        <s v="NGEE ANN POLYTECHNIC. ANNUAL REPORT."/>
        <s v="NP NEWS"/>
        <s v="NTUC NEWS."/>
        <s v="NYP : NANYANG POLYTECHNIC"/>
        <s v="OCCASIONAL PAPER AND MONOGRAPH SERIES"/>
        <s v="OCCASIONAL PAPER ON BUSINESS STATISTICS"/>
        <s v="OCCASIONAL PAPER ON ECONOMIC STATISTICS"/>
        <s v="OCCASIONAL PAPER ON FINANCIAL STATISTICS"/>
        <s v="OCCASIONAL PAPER ON HOUSEHOLD STATISTICS"/>
        <s v="OCCASIONAL PAPER ON SOCIAL STATISTICS"/>
        <s v="OCCASIONAL PAPER SERIES (ASSOCIATION OF MOSLEM PROFESSIONAL (SINGAPORE))"/>
        <s v="OFFICIAL JOURNAL OF THE TRINITY ANNUAL CONFERENCE."/>
        <s v="OMKARA : JOURNAL OF THE HINDU CENTRE"/>
        <s v="PACIFIC ECONOMIC OUTLOOK"/>
        <s v="PETRO ASIAN BUSINESS REPORT."/>
        <s v="PETROMIN."/>
        <s v="PIONEER (SINGAPORE : 1977)"/>
        <s v="POINTER (SELETAR EAST CAMP. SINGAPORE)"/>
        <s v="POLICE AND CIVIL DEFENCE SERVICES COMMISSION"/>
        <s v="POST &amp; TELECOMMUNICATIONS"/>
        <s v="POST CARD (SINGAPORE)"/>
        <s v="PRACTICAL GUIDE TO CORPORATE GOVERNANCE AND ACCOUNTING : IMPLEMENTING THE REQUIREMENTS OF THE SARBANES-OXLEY ACT"/>
        <s v="PRISM"/>
        <s v="PROSPECTUS FOR GRADUTE PROGRAMMES."/>
        <s v="PROSPECTUS NATIONAL INSTITUTE OF EDUCATION (SINGAPORE)"/>
        <s v="PUBLIC LECTURE SERIES (INSTITUTE OF EAST ASIAN PHILOSOPHIES)"/>
        <s v="PULSES (SINGAPORE)"/>
        <s v="QUARTERLY SURVEY OF THE SINGAPORE ECONOMY ..."/>
        <s v="RAFFLES CONVERSATIONS : A COLLECTION FROM BUSINESS TIMES."/>
        <s v="RAFFLESION TIMES."/>
        <s v="RAFFLESION."/>
        <s v="RAMAKRISHNA MISSION, SINGAPORE. ADVISORY COMMITEE."/>
        <s v="RE DAI XUE BAO = TROPICAL JOURNAL"/>
        <s v="RECS : MONTHLY MAGAZINE OF THE SINGAPORE RECREATION CLUB"/>
        <s v="REFLECTION"/>
        <s v="REGIONAL OUTLOOK. SOUTHEAST ASIA"/>
        <s v="RELC JOURNAL."/>
        <s v="REPORT / THE ATTORNEY GENERAL'S CHAMBERS"/>
        <s v="REPORT OF THE AUDITOR-GENERAL"/>
        <s v="REPORT OF THE EXECUTIVE COUNCIL (AMALGAMATED UNION OF PUBLIC EMPLOYEES (SINGAPORE))"/>
        <s v="REPORT ON POSTGRADUATE STUDIES FOR THE ACADEMIC YEAR."/>
        <s v="REPORT ON THE CENSUS OF MANUFACTURING ACTIVITIES"/>
        <s v="REPORT TO SHAREHOLDERS (KEPPEL CAPITAL HOLDINGS LTD)"/>
        <s v="REPORT TO SHAREHOLDERS (KEPPEL FELS ENERGY &amp; INFRASTRUCTURE LTD)"/>
        <s v="RESEARCH &amp; PRACTICE IN HUMAN RESOURCE MANAGEMENT"/>
        <s v="RIDGE, THE"/>
        <s v="SAMARITANS OF SINGAPORE. ANNUAL REPORT"/>
        <s v="SCHOLARSHIPS, BURSARIES, MEDALS, PRIZES, LOAN FUNDS."/>
        <s v="SCIENCE, PHARMACY."/>
        <s v="SCOTTS HOLDINGS. ANNUAL REPORT"/>
        <s v="SEA VOICES"/>
        <s v="SEAGEP NEWSLETTER"/>
        <s v="SENTOSA DEVELOPMENT CORPORATION. ANNUAL REPORT"/>
        <s v="SEZ : SINGAPORE ENTERTAIMENT ZONE"/>
        <s v="SHOWCASE"/>
        <s v="SILVER SCREEN (SINGAPORE)"/>
        <s v="SINGAPORE (SINGAPORE : 1969)"/>
        <s v="SINGAPORE 1000"/>
        <s v="SINGAPORE ACADEMY OF LAW ANNUAL REVIEW OF SINGAPORE CASES."/>
        <s v="SINGAPORE ACADEMY OF LAW JOURNAL."/>
        <s v="SINGAPORE ACCOUNTANT"/>
        <s v="SINGAPORE AMERICAN."/>
        <s v="SINGAPORE ANTI NARCOTICS ASSOCIATION. SANA NEWS"/>
        <s v="SINGAPORE ANTI-TUBERCULOSIS ASSOCIATION. ANNUAL REPORT"/>
        <s v="SINGAPORE ANTI-TUBERCULOSIS ASSOCIATION. SATA BULLETIN"/>
        <s v="SINGAPORE ARCHITECT : SINGAPORE INSTITUTE OF ARCHITECS JOURNAL, THE."/>
        <s v="SINGAPORE BANKING &amp; FINANCIAL SERVICES DIRECTORY."/>
        <s v="SINGAPORE BIOTECH GUIDE."/>
        <s v="SINGAPORE BUILDERS DIRECTORY."/>
        <s v="SINGAPORE BUS SERVICE. ANNUAL REPORT"/>
        <s v="SINGAPORE CAREER GUIDE"/>
        <s v="SINGAPORE CHILDREN'S SOCIETY. ANNUAL REPORT AND ACCOUNT"/>
        <s v="SINGAPORE CONSTRUCTION ADJUDICATION REVIEW."/>
        <s v="SINGAPORE CONVENTION &amp; EXHIBITION DIRECTORY."/>
        <s v="SINGAPORE CONVENTION NEWS. SINGAPORE WHERE THE WORLD TOGETHER"/>
        <s v="SINGAPORE COUNCIL OF SOCIAL SERVICE. RAPPORT"/>
        <s v="SINGAPORE DENTAL BOARD. ANNUAL REPORT"/>
        <s v="SINGAPORE DIRECTORY OF LICENSED TRAVEL AGENTS"/>
        <s v="SINGAPORE ECONOMIC REVIEW : JOURNAL OF THE ECONOMIC SOCIETY OF SINGAPORE AND THE DEPARTEMENT OF ECONOMICS AND STATISTICS, NATIONAL UNIVERSITY OF SING."/>
        <s v="SINGAPORE ELECTRONICS INDUSTRY DIRECTORY."/>
        <s v="SINGAPORE FAMILY PHYSICIAN."/>
        <s v="SINGAPORE GOVERNMENT DIRECTORY"/>
        <s v="SINGAPORE HALAL DIRECTORY."/>
        <s v="SINGAPORE HEALTH."/>
        <s v="SINGAPORE HEALTHCARE TODAY"/>
        <s v="SINGAPORE INDIAN CHAMBER OF COMMERCE. ANNUAL REPORT ..."/>
        <s v="SINGAPORE INPUT-OUTPUT TABLES"/>
        <s v="SINGAPORE INSIGHTS FROM THE INSIDE"/>
        <s v="SINGAPORE INSTITUTE OF ARCHITECTS. SIA YEARBOOK"/>
        <s v="SINGAPORE INSTITUTE OF MANAGEMENT. ANNUAL REPORT"/>
        <s v="SINGAPORE INTERIOR DESIGNERS SHOWCASE."/>
        <s v="SINGAPORE JOURNAL OF LEGAL STUDIES"/>
        <s v="SINGAPORE JOURNAL OF PRIMARY INDUSTRIES"/>
        <s v="SINGAPORE LAW GAZETTE"/>
        <s v="SINGAPORE LAW REPORTS (1992)"/>
        <s v="SINGAPORE LAW REVIEW."/>
        <s v="SINGAPORE MANAGEMENT REVIEW"/>
        <s v="SINGAPORE MANUFACTURER, THE"/>
        <s v="SINGAPORE MANUFACTURERS ASSOCIATION. ANNUAL REPORT"/>
        <s v="SINGAPORE MARITIME DIRECTORY."/>
        <s v="SINGAPORE MARKETER, THE."/>
        <s v="SINGAPORE MASTER TAX GUIDE"/>
        <s v="SINGAPORE MEDICAL JOURNAL"/>
        <s v="SINGAPORE NATIONAL BIBLIOGRAPHY (CD-ROM)"/>
        <s v="SINGAPORE NATIONAL SHIPPERS' COUNCIL. ANNUAL REPORT"/>
        <s v="SINGAPORE PAEDIATRIC SOCIETY. JOURNAL."/>
        <s v="SINGAPORE PERIODICALS INDEX (CD-ROM)"/>
        <s v="SINGAPORE PERSPECTIVES"/>
        <s v="SINGAPORE PETROLEUM COMPANY. SPC NEWS."/>
        <s v="SINGAPORE PHONE BOOK"/>
        <s v="SINGAPORE POSTAGE STAMPS CATALOGUE"/>
        <s v="SINGAPORE PRINTING ANNUAL"/>
        <s v="SINGAPORE PROFESSIONAL CENTRE. ANNUAL"/>
        <s v="SINGAPORE SCIENTIST"/>
        <s v="SINGAPORE SHIPREPAIRING, SHIPBUILDING &amp; OFFSHORE INDUSTRIES DIRECTORY."/>
        <s v="SINGAPORE SME 500"/>
        <s v="SINGAPORE SOURCE BOOK FOR ARCHITECTS, DESIGNERS &amp; BUILDING CONTRACTORS."/>
        <s v="SINGAPORE SPORTS DIRECTORY."/>
        <s v="SINGAPORE STREET DIRECTORY"/>
        <s v="SINGAPORE TATLER"/>
        <s v="SINGAPORE TOURISM BOARD YEAR BOOK"/>
        <s v="SINGAPORE TRADE CLASSIFICATION AND CUSTOMS DUTIES"/>
        <s v="SINGAPORE TRADE CONNECTION [ELECTRONIC RESOURCE] / SINGAPORE TRADE DEVELOPMENT BOARD."/>
        <s v="SINGAPORE TRADE STATISTICS. IMPORTS AND EXPORTS (1980)"/>
        <s v="SINGAPORE YEAR BOOK OF INTERNATIONAL LAW, THE."/>
        <s v="SINGAPORE YELLOW PAGES : [COMPUTER FILE]."/>
        <s v="SINGAPORE. ANNUAL"/>
        <s v="SINGAPORE. FINANCIAL STATEMENTS"/>
        <s v="SINGAPORE. GOVERNMENT GAZETTE"/>
        <s v="SINGAPORE. GOVERNMENT GAZETTE : ACTS SUPPLEMENT"/>
        <s v="SINGAPORE. GOVERNMENT GAZETTE : BILLS SUPPLEMENT"/>
        <s v="SINGAPORE. GOVERNMENT GAZETTE : INDUSTRIAL RELATIONS SUPPLEMENT"/>
        <s v="SINGAPORE. GOVERNMENT GAZETTE : REPRINTS SUPPLEMENT (ACTS)"/>
        <s v="SINGAPORE. GOVERNMENT GAZETTE : SUBSIDIARY LEGISLATION SUPPLEMENT"/>
        <s v="SINGAPORE. GOVERNMENT GAZETTE : SUPPLEMENT"/>
        <s v="SINGAPORE. GOVERNMENT GAZETTE : TRADE MARKS SUPPLEMENT"/>
        <s v="SINGAPORE. GOVERNMENT GAZETTE : TREATIES SUPPLEMENT"/>
        <s v="SINGAPORE. HOUSING AND DEVELOPMENT BOARD"/>
        <s v="SINGAPORE. HOUSING AND DEVELOPMENT BOARD."/>
        <s v="SINGAPORE. PUBLIC UTILITIES BOARD. ANNUAL REPORT"/>
        <s v="SINGAPORE. TOURIST PROMOTION BOARD. ANNUAL REPORT"/>
        <s v="SINGAPORE'S BEST RESTAURANTS"/>
        <s v="SINGAPOUR PRATIQUE."/>
        <s v="SINGTEL : ANNUAL REVIEW &amp; SUMMARY FINANCIAL STATEMENT."/>
        <s v="SMART INVESTOR"/>
        <s v="SOCIAL DIMENSION : PUBLICATION OF SINGAPORE ASSOCIATION OF SOCIAL WORKERS"/>
        <s v="SOJOURN (SINGAPORE)"/>
        <s v="SOUTH EAST ASIAN PRINTER MAGAZINE."/>
        <s v="SOUTHEAST ASIA BUILDING"/>
        <s v="SOUTHEAST ASIAN AFFAIRS"/>
        <s v="SOUTHEAST ASIAN JOURNAL EDUCATIONAL STUDIES"/>
        <s v="SPECIALIZED BIBLIOGRAPHY..../RELC"/>
        <s v="SPORTS."/>
        <s v="STAMFORD JOURNAL."/>
        <s v="STATISTICS ON MARRIAGES &amp; DIVORCES (CD-ROM)"/>
        <s v="STATISTICS ON MARRIAGES AND DIVORCES"/>
        <s v="STATISTICS SINGAPORE NEWSLETTER / DEPARTMENT OF STATISTICS."/>
        <s v="STOCK EXCHANGE OF SINGAPORE. FINANCIAL NEWS"/>
        <s v="SUMMARY ANNUAL REPORT (UOB KAY HIAN HOLDINGS LIMITED)"/>
        <s v="SUMMARY FINANCIAL REPORT (KEPPEL BANK)"/>
        <s v="SUMMARY FINANCIAL REPORT (KEPPEL CORPORATION LIMITED)"/>
        <s v="SUMMARY FINANCIAL REPORT (KEPPEL CORPORATION)"/>
        <s v="SUMMARY FINANCIAL STATEMENT (SINGAPORE AIRLINES"/>
        <s v="SUMMARY REPORT (G. K. GOH HOLDINGS LIMITED)"/>
        <s v="SUMMARY REPORT (KOH BROTHERS GROUP LIMITED)"/>
        <s v="SUMMARY REPORT (PAN-UNITED CORPORATION)"/>
        <s v="SUMMARY REPORT (RAFFLES HOLDINGS LIMITED)"/>
        <s v="SUMMARY REPORT (WING TAI HOLDINGS LIMITED)"/>
        <s v="SURVEY OF OVERSEAS VISITORS TO SINGAPORE."/>
        <s v="SWEEETESTTHINGS: SINGAPORE'S BEST DESERT."/>
        <s v="TAFKIR : JURNAL PEMIKIRAN KRITIS KEAGAMAAN DAN TRANSFORMASI SOSIAL"/>
        <s v="TAXATION IN SINGAPORE"/>
        <s v="TEACHING &amp; LEARNING : A PUBLICATION FOR TEACHERS"/>
        <s v="TECH (SINGAPORE)"/>
        <s v="TELECOMS (SINGAPORE). ANNUAL REPORT"/>
        <s v="TIMES BUSINESS DIRECTORY OF SINGAPORE"/>
        <s v="TODAY'S MANAGER"/>
        <s v="TRENDS IN SOUTHEAST ASIA / INSTITUTE OF SOUTHEAST ASIAN STUDIES"/>
        <s v="UNDERGRADUATE CATALOGUE."/>
        <s v="UNIVERSITY WOMEN'S WEB"/>
        <s v="VISION 2020"/>
        <s v="WEEKLY MONEY NEWS (DBS BANK)."/>
        <s v="WEI HSING HSIAO SHUO CHI KEAN"/>
        <s v="WESLEY TIDINGS ANNUAL"/>
        <s v="WHO'S WHO IN REAL EASTATE: DIRECTORY OF MEMBER'S. ANNUAL"/>
        <s v="WU DEYAO WEN HUA JIANG ZOU LUN WEN."/>
        <s v="WU TAN JI KAN = WUTAN."/>
        <s v="XI SHAN WEN YI = BUKIT TIMAH LITERATURE."/>
        <s v="XIN HUA WEN XUE"/>
        <s v="XIN SHI JI XUE KAN = NEW CENTURY JOURNAL."/>
        <s v="XINJIAPO JIDU JIAO WEI LI GONG HUI HUA REN NIAN YI HUI DI...JIE NIAN YI HUI YI JI LU."/>
        <s v="XINJIAPO QING NIAN (ÐÂ ¼Ó ÆÂ Çà Äê) = SINGAPORE QING NIAN"/>
        <s v="XINJIAPO ZHONG YI YAO BAO = SINGAPORE CHINESE MEDICAL BULLETIN"/>
        <s v="YAN HUANG WEN HUA."/>
        <s v="YAZHOU QIAN BI = ASIA NUMISMATICS"/>
        <s v="YAZHOU WEN HUA (ÑÇ ÖÞ ÎÄ »¯) = ASIAN CULTURE"/>
        <s v="YEAR ... SINGAPORE TIDE TABLES."/>
        <s v="YEARBOOK (NANYANG POLYTECHNIC)"/>
        <s v="YEARBOOK / ECONOMIC DEVELOPMENT BOARD."/>
        <s v="YEARBOOK OF STATISTICS: SINGAPORE."/>
        <s v="YI SHU TIAN DI."/>
        <s v="YI XUE JI KAN = MEDICAL JOURNAL."/>
        <s v="YUAN (SINGAPORE)"/>
        <s v="YUAN QIE XIAN = TANGENT"/>
        <s v="ZOO-ED : QUARTERLY PUBLICATION OF THE SINGAPORE ZOOLOGICAL GARDENS"/>
      </sharedItems>
    </cacheField>
    <cacheField name="LCCN" numFmtId="0">
      <sharedItems count="589">
        <s v="c 68003133"/>
        <s v="S-00-200800"/>
        <s v="S-00-224709"/>
        <s v="S-00-252909"/>
        <s v="S-00-281109"/>
        <s v="S-00-281559"/>
        <s v="S-00-365304"/>
        <s v="S-00-365305"/>
        <s v="S-00-365308"/>
        <s v="S-00-365309"/>
        <s v="S-00-365310"/>
        <s v="S-00-365311"/>
        <s v="S-00-553130"/>
        <s v="S-2001-201032"/>
        <s v="S-2001-201033"/>
        <s v="S-2001-242129"/>
        <s v="S-2001-307041"/>
        <s v="S-2001-307042"/>
        <s v="S-2001-307043"/>
        <s v="S-2001-307044"/>
        <s v="S-2001-307046"/>
        <s v="S-2001-307047"/>
        <s v="S-2001-307048"/>
        <s v="S-2001-307049"/>
        <s v="S-2001-307050"/>
        <s v="S-2001-307051"/>
        <s v="S-2001-307052"/>
        <s v="S-2001-307053"/>
        <s v="S-2001-307054"/>
        <s v="S-2001-307055"/>
        <s v="S-2001-307056"/>
        <s v="S-2001-307057"/>
        <s v="S-2001-307058"/>
        <s v="S-2001-307059"/>
        <s v="S-2001-307060"/>
        <s v="S-2001-307061"/>
        <s v="S-2001-307062"/>
        <s v="S-2001-307063"/>
        <s v="S-2001-307064"/>
        <s v="S-2001-307065"/>
        <s v="S-2001-307066"/>
        <s v="S-2001-307067"/>
        <s v="S-2001-307068"/>
        <s v="S-2001-307069"/>
        <s v="S-2001-307070"/>
        <s v="S-2001-307071"/>
        <s v="S-2001-307072"/>
        <s v="S-2001-307073"/>
        <s v="S-2001-307074"/>
        <s v="S-2001-307075"/>
        <s v="S-2001-307076"/>
        <s v="S-2001-307077"/>
        <s v="S-2001-307078"/>
        <s v="S-2001-307079"/>
        <s v="S-2001-307080"/>
        <s v="S-2001-307081"/>
        <s v="S-2001-307082"/>
        <s v="S-2001-307083"/>
        <s v="S-2001-307084"/>
        <s v="S-2001-307085"/>
        <s v="S-2001-307086"/>
        <s v="S-2001-307087"/>
        <s v="S-2001-307088"/>
        <s v="S-2001-307089"/>
        <s v="S-2001-307090"/>
        <s v="S-2001-307091"/>
        <s v="S-2001-307092"/>
        <s v="S-2001-307093"/>
        <s v="S-2001-307094"/>
        <s v="S-2001-307095"/>
        <s v="S-2001-307096"/>
        <s v="S-2001-307097"/>
        <s v="S-2001-307098"/>
        <s v="S-2001-307099"/>
        <s v="S-2001-307100"/>
        <s v="S-2001-307101"/>
        <s v="S-2001-307102"/>
        <s v="S-2001-307103"/>
        <s v="S-2001-307104"/>
        <s v="S-2001-307105"/>
        <s v="S-2001-307106"/>
        <s v="S-2001-307107"/>
        <s v="S-2001-307108"/>
        <s v="S-2001-307109"/>
        <s v="S-2001-307110"/>
        <s v="S-2001-307111"/>
        <s v="S-2001-307112"/>
        <s v="S-2001-307113"/>
        <s v="S-2001-307114"/>
        <s v="S-2001-307115"/>
        <s v="S-2001-307116"/>
        <s v="S-2001-307117"/>
        <s v="S-2001-307118"/>
        <s v="S-2001-307119"/>
        <s v="S-2001-307120"/>
        <s v="S-2001-307121"/>
        <s v="S-2001-307122"/>
        <s v="S-2001-307123"/>
        <s v="S-2001-307124"/>
        <s v="S-2001-307125"/>
        <s v="S-2001-307126"/>
        <s v="S-2001-307127"/>
        <s v="S-2001-307131"/>
        <s v="S-2001-307132"/>
        <s v="S-2001-307133"/>
        <s v="S-2001-307134"/>
        <s v="S-2001-307135"/>
        <s v="S-2001-307136"/>
        <s v="S-2001-307137"/>
        <s v="S-2001-307138"/>
        <s v="S-2001-307139"/>
        <s v="S-2001-307140"/>
        <s v="S-2001-307141"/>
        <s v="S-2001-307142"/>
        <s v="S-2001-307143"/>
        <s v="S-2001-307144"/>
        <s v="S-2001-307145"/>
        <s v="S-2001-307146"/>
        <s v="S-2001-307147"/>
        <s v="S-2001-307148"/>
        <s v="S-2001-307149"/>
        <s v="S-2001-307150"/>
        <s v="S-2001-307151"/>
        <s v="S-2001-307152"/>
        <s v="S-2001-307153"/>
        <s v="S-2001-307154"/>
        <s v="S-2001-307155"/>
        <s v="S-2001-307156"/>
        <s v="S-2001-307157"/>
        <s v="S-2001-307158"/>
        <s v="S-2001-307159"/>
        <s v="S-2001-307160"/>
        <s v="S-2001-307161"/>
        <s v="S-2001-307162"/>
        <s v="S-2001-307163"/>
        <s v="S-2001-307164"/>
        <s v="S-2001-307165"/>
        <s v="S-2001-307969"/>
        <s v="S-2001-308161"/>
        <s v="S-2001-309516"/>
        <s v="S-2001-356915"/>
        <s v="S-2001-360609"/>
        <s v="S-2001-412781"/>
        <s v="S-2001-412800"/>
        <s v="S-2001-412805"/>
        <s v="S-2002-201687"/>
        <s v="S-2002-235534"/>
        <s v="S-2002-261183"/>
        <s v="S-2002-296018"/>
        <s v="S-2002-351514"/>
        <s v="S-2002-351515"/>
        <s v="S-2002-351516"/>
        <s v="S-2002-351517"/>
        <s v="S-2002-351963"/>
        <s v="S-2002-351964"/>
        <s v="S-2002-356570"/>
        <s v="S-2002-367805"/>
        <s v="S-2002-455804"/>
        <s v="S-2002-455805"/>
        <s v="S-2002-455806"/>
        <s v="S-2002-455807"/>
        <s v="S-2002-455808"/>
        <s v="S-2002-455809"/>
        <s v="S-2002-455810"/>
        <s v="S-2002-455811"/>
        <s v="S-2002-455812"/>
        <s v="S-2002-455813"/>
        <s v="S-2002-455814"/>
        <s v="S-2002-455816"/>
        <s v="S-2002-455817"/>
        <s v="S-2002-455818"/>
        <s v="S-2002-455821"/>
        <s v="S-2002-455822"/>
        <s v="S-2002-455824"/>
        <s v="S-2002-455825"/>
        <s v="S-2002-455826"/>
        <s v="S-2002-455827"/>
        <s v="S-2002-455828"/>
        <s v="S-2002-455829"/>
        <s v="S-2002-455831"/>
        <s v="S-2002-455832"/>
        <s v="S-2002-455833"/>
        <s v="S-2002-455834"/>
        <s v="S-2002-455835"/>
        <s v="S-2002-455836"/>
        <s v="S-2002-455838"/>
        <s v="S-2002-455839"/>
        <s v="S-2002-455840"/>
        <s v="S-2002-455841"/>
        <s v="S-2002-455842"/>
        <s v="S-2002-455843"/>
        <s v="S-2002-455844"/>
        <s v="S-2002-455845"/>
        <s v="S-2002-455847"/>
        <s v="S-2002-455848"/>
        <s v="S-2002-455849"/>
        <s v="S-2002-455850"/>
        <s v="S-2002-455852"/>
        <s v="S-2002-455855"/>
        <s v="S-2002-455856"/>
        <s v="S-2002-455857"/>
        <s v="S-2002-455858"/>
        <s v="S-2002-455859"/>
        <s v="S-2002-455860"/>
        <s v="S-2002-455861"/>
        <s v="S-2002-455863"/>
        <s v="S-2002-455865"/>
        <s v="S-2002-455866"/>
        <s v="S-2002-455867"/>
        <s v="S-2002-455869"/>
        <s v="S-2002-455870"/>
        <s v="S-2002-455871"/>
        <s v="S-2002-455873"/>
        <s v="S-2002-455874"/>
        <s v="S-2002-455875"/>
        <s v="S-2002-455876"/>
        <s v="S-2002-455877"/>
        <s v="S-2002-455878"/>
        <s v="S-2002-455879"/>
        <s v="S-2002-455880"/>
        <s v="S-2002-455881"/>
        <s v="S-2002-455882"/>
        <s v="S-2002-455883"/>
        <s v="S-2002-455885"/>
        <s v="S-2002-455887"/>
        <s v="S-2002-455888"/>
        <s v="S-2002-455889"/>
        <s v="S-2002-455890"/>
        <s v="S-2002-455892"/>
        <s v="S-2002-455893"/>
        <s v="S-2002-455895"/>
        <s v="S-2002-455896"/>
        <s v="S-2002-455897"/>
        <s v="S-2002-455898"/>
        <s v="S-2002-455899"/>
        <s v="S-2002-455900"/>
        <s v="S-2002-455901"/>
        <s v="S-2002-455902"/>
        <s v="S-2002-455909"/>
        <s v="S-2002-455910"/>
        <s v="S-2003-200014"/>
        <s v="S-2003-201218"/>
        <s v="S-2003-202730"/>
        <s v="S-2003-263131"/>
        <s v="S-2003-411827"/>
        <s v="S-2003-411943"/>
        <s v="S-2003-411980"/>
        <s v="S-2003-411992"/>
        <s v="S-2003-530590"/>
        <s v="S-2003-530592"/>
        <s v="S-2003-530595"/>
        <s v="S-2003-530597"/>
        <s v="S-2004-217249"/>
        <s v="S-2004-234085"/>
        <s v="S-2004-234130"/>
        <s v="S-2004-337137"/>
        <s v="S-2004-348724"/>
        <s v="S-2004-348725"/>
        <s v="S-2004-421391"/>
        <s v="S-2004-421415"/>
        <s v="S-2005-234451"/>
        <s v="S-2005-250055"/>
        <s v="S-2005-345642"/>
        <s v="S-2005-347586"/>
        <s v="S-2005-347617"/>
        <s v="S-2005-436907"/>
        <s v="S-2006-203036"/>
        <s v="S-2006-325211"/>
        <s v="S-2006-325540"/>
        <s v="S-2006-325898"/>
        <s v="S-2006-328576"/>
        <s v="S-2006-328577"/>
        <s v="S-2006-328578"/>
        <s v="S-2006-328580"/>
        <s v="S-2006-328589"/>
        <s v="S-2006-328590"/>
        <s v="S-2006-328750"/>
        <s v="S-2006-328788"/>
        <s v="S-2006-328789"/>
        <s v="S-2006-343869"/>
        <s v="S-2006-449553"/>
        <s v="S-2007-254254"/>
        <s v="S-2007-305151"/>
        <s v="S-2007-316981"/>
        <s v="S-2007-318751"/>
        <s v="S-2007-322976"/>
        <s v="S-2007-442133"/>
        <s v="S-2007-449058"/>
        <s v="S-2008-234156"/>
        <s v="S-2008-314017"/>
        <s v="S-2008-314851"/>
        <s v="S-2008-314854"/>
        <s v="S-2008-339503"/>
        <s v="S-2008-339533"/>
        <s v="S-2008-339648"/>
        <s v="S-2008-339767"/>
        <s v="S-2009-323054"/>
        <s v="S-2009-323214"/>
        <s v="S-2009-323512"/>
        <s v="S-2009-508291"/>
        <s v="S-2010-353112"/>
        <s v="S-2011-315203"/>
        <s v="S-2011-315639"/>
        <s v="S-2011-319098"/>
        <s v="S-2012-305472"/>
        <s v="S-2012-330241"/>
        <s v="S-34-013138"/>
        <s v="S-51-017130"/>
        <s v="S-70-941703"/>
        <s v="S-70-942258"/>
        <s v="S-70-942448"/>
        <s v="S-70-943260"/>
        <s v="S-70-943543"/>
        <s v="S-71-943179"/>
        <s v="S-72-940166"/>
        <s v="S-72-941228"/>
        <s v="S-72-941652"/>
        <s v="S-72-941874"/>
        <s v="S-72-942150"/>
        <s v="S-72-942151"/>
        <s v="S-72-942334"/>
        <s v="S-72-942769"/>
        <s v="S-72-943041"/>
        <s v="S-73-019682"/>
        <s v="S-73-640267"/>
        <s v="S-73-646513"/>
        <s v="S-73-646514"/>
        <s v="S-73-647709"/>
        <s v="S-73-940086"/>
        <s v="S-73-940520"/>
        <s v="S-73-940884"/>
        <s v="S-73-940959"/>
        <s v="S-73-941424"/>
        <s v="S-73-941793"/>
        <s v="S-73-941877"/>
        <s v="S-73-942574"/>
        <s v="S-73-943123"/>
        <s v="S-74-020921"/>
        <s v="S-74-940335"/>
        <s v="S-74-940866"/>
        <s v="S-74-941159"/>
        <s v="S-75-940316"/>
        <s v="S-75-940320"/>
        <s v="S-75-940614"/>
        <s v="S-75-940741"/>
        <s v="S-75-940935"/>
        <s v="S-75-940953"/>
        <s v="S-75-941700"/>
        <s v="S-75-941751"/>
        <s v="S-75-941960"/>
        <s v="S-75-942428"/>
        <s v="S-75-942644"/>
        <s v="S-76-641464"/>
        <s v="S-76-940065"/>
        <s v="S-76-940198"/>
        <s v="S-76-940201"/>
        <s v="S-76-940680"/>
        <s v="S-76-940767"/>
        <s v="S-76-941277"/>
        <s v="S-76-941955"/>
        <s v="S-76-942719"/>
        <s v="S-77-640045"/>
        <s v="S-77-940021"/>
        <s v="S-77-940561"/>
        <s v="S-77-940822"/>
        <s v="S-77-940826"/>
        <s v="S-77-940909"/>
        <s v="S-77-941026"/>
        <s v="S-77-941528"/>
        <s v="S-77-943672"/>
        <s v="S-78-940711"/>
        <s v="S-78-941513"/>
        <s v="S-78-941821"/>
        <s v="S-78-942418"/>
        <s v="S-78-943038"/>
        <s v="S-78-943297"/>
        <s v="S-78-943298"/>
        <s v="S-78-943299"/>
        <s v="S-78-943630"/>
        <s v="S-78-943702"/>
        <s v="S-79-940079"/>
        <s v="S-79-941108"/>
        <s v="S-79-941604"/>
        <s v="S-79-942429"/>
        <s v="S-79-943284"/>
        <s v="S-79-943505"/>
        <s v="S-80-641538"/>
        <s v="S-80-641713"/>
        <s v="S-80-940804"/>
        <s v="S-80-940805"/>
        <s v="S-80-941700"/>
        <s v="S-81-643510"/>
        <s v="S-81-645286A"/>
        <s v="S-81-645286B"/>
        <s v="S-81-645286C"/>
        <s v="S-81-645286D"/>
        <s v="S-81-645286E"/>
        <s v="S-81-645286F"/>
        <s v="S-81-645286G"/>
        <s v="S-81-645286H"/>
        <s v="S-81-645286I"/>
        <s v="S-81-940743"/>
        <s v="S-81-940754"/>
        <s v="S-81-940793"/>
        <s v="S-81-941045"/>
        <s v="S-81-941332"/>
        <s v="S-81-941334"/>
        <s v="S-81-941335"/>
        <s v="S-81-941336"/>
        <s v="S-81-941337"/>
        <s v="S-81-941338"/>
        <s v="S-81-941339"/>
        <s v="S-81-941340"/>
        <s v="S-81-941341"/>
        <s v="S-81-941342"/>
        <s v="S-81-942131"/>
        <s v="S-82-644029"/>
        <s v="S-82-940005"/>
        <s v="S-82-940379"/>
        <s v="S-82-940709"/>
        <s v="S-82-941329"/>
        <s v="S-82-941330"/>
        <s v="S-82-941604"/>
        <s v="S-82-941607"/>
        <s v="S-82-941610"/>
        <s v="S-83-645911"/>
        <s v="S-83-647871"/>
        <s v="S-83-940609"/>
        <s v="S-83-941266"/>
        <s v="S-84-645662"/>
        <s v="S-84-645699"/>
        <s v="S-84-940218"/>
        <s v="S-84-940421"/>
        <s v="S-84-940424"/>
        <s v="S-84-940542"/>
        <s v="S-84-941066"/>
        <s v="S-84-941265"/>
        <s v="S-84-941472"/>
        <s v="S-84-941874"/>
        <s v="S-84-942055"/>
        <s v="S-84-942114"/>
        <s v="S-84-942136"/>
        <s v="S-84-942494"/>
        <s v="S-85-006227"/>
        <s v="S-85-940439"/>
        <s v="S-85-940607"/>
        <s v="S-85-941114"/>
        <s v="S-85-941677"/>
        <s v="S-86-642732"/>
        <s v="S-86-644275"/>
        <s v="S-86-655822"/>
        <s v="S-86-943321"/>
        <s v="S-86-944883"/>
        <s v="S-86-945410"/>
        <s v="S-86-946505"/>
        <s v="S-86-948113"/>
        <s v="S-87-656502"/>
        <s v="S-87-940833"/>
        <s v="S-87-942051"/>
        <s v="S-87-942579"/>
        <s v="S-87-946511"/>
        <s v="S-88-645739"/>
        <s v="S-88-648177"/>
        <s v="S-89-647178"/>
        <s v="S-89-946459"/>
        <s v="S-89-947373"/>
        <s v="S-89-947485"/>
        <s v="S-89-949206"/>
        <s v="S-90-943598"/>
        <s v="S-90-945432"/>
        <s v="S-90-947456"/>
        <s v="S-91-642333"/>
        <s v="S-91-946309"/>
        <s v="S-92-662060"/>
        <s v="S-92-941864"/>
        <s v="S-92-942451"/>
        <s v="S-93-648103"/>
        <s v="S-93-660886"/>
        <s v="S-93-945010"/>
        <s v="S-93-946734"/>
        <s v="S-93-947107"/>
        <s v="S-93-947650"/>
        <s v="S-93-947695"/>
        <s v="S-93-947696"/>
        <s v="S-93-948808"/>
        <s v="S-93-948898"/>
        <s v="S-93-949001"/>
        <s v="S-93-949004"/>
        <s v="S-93-949005"/>
        <s v="S-93-949335"/>
        <s v="S-94-940000"/>
        <s v="S-94-941922"/>
        <s v="S-94-942787"/>
        <s v="S-94-943296"/>
        <s v="S-94-943297"/>
        <s v="S-94-943402"/>
        <s v="S-94-944420"/>
        <s v="S-94-945837"/>
        <s v="S-94-945843"/>
        <s v="S-94-946776"/>
        <s v="S-94-947454"/>
        <s v="S-94-948900"/>
        <s v="S-95-941330"/>
        <s v="S-96-657377"/>
        <s v="S-96-943602"/>
        <s v="S-96-945642"/>
        <s v="S-96-945643"/>
        <s v="S-96-945658"/>
        <s v="S-96-945692"/>
        <s v="S-96-945766"/>
        <s v="S-96-945817"/>
        <s v="S-96-945819"/>
        <s v="S-96-945843"/>
        <s v="S-96-945850"/>
        <s v="S-97-650445"/>
        <s v="S-97-699838"/>
        <s v="S-97-944260"/>
        <s v="S-97-945613"/>
        <s v="S-97-945627"/>
        <s v="S-97-945634"/>
        <s v="S-97-945645"/>
        <s v="S-97-945649"/>
        <s v="S-97-945650"/>
        <s v="S-97-945685"/>
        <s v="S-97-945703"/>
        <s v="S-97-945704"/>
        <s v="S-97-945736"/>
        <s v="S-97-945769"/>
        <s v="S-97-945841"/>
        <s v="S-97-949153"/>
        <s v="S-98-474008"/>
        <s v="S-98-474018"/>
        <s v="S-98-837259"/>
        <s v="S-98-838260"/>
        <s v="S-98-838266"/>
        <s v="S-98-838268"/>
        <s v="S-98-838269"/>
        <s v="S-98-838272"/>
        <s v="S-98-838274"/>
        <s v="S-98-838276"/>
        <s v="S-98-940949"/>
        <s v="S-98-942285"/>
        <s v="S-98-945522"/>
        <s v="S-98-945565"/>
        <s v="S-98-945573"/>
        <s v="S-98-945619"/>
        <s v="S-98-945622"/>
        <s v="S-98-945632"/>
        <s v="S-98-945634"/>
        <s v="S-98-945654"/>
        <s v="S-98-945661"/>
        <s v="S-98-945663"/>
        <s v="S-98-945664"/>
        <s v="S-98-945667"/>
        <s v="S-98-945668"/>
        <s v="S-98-945670"/>
        <s v="S-98-945746"/>
        <s v="S-98-945749"/>
        <s v="S-98-945889"/>
        <s v="S-98-945890"/>
        <s v="S-98-945891"/>
        <s v="S-98-945892"/>
        <s v="S-98-945893"/>
        <s v="S-98-945894"/>
        <s v="S-98-945895"/>
        <s v="S-99-506163"/>
        <s v="S-99-506851"/>
        <s v="S-99-507045"/>
        <s v="S-99-912601"/>
        <s v="S-99-912603"/>
        <s v="S-99-912671"/>
        <s v="S-99-912690"/>
        <s v="S-99-920872"/>
        <s v="S-Y3-942089"/>
        <s v="S-Y4-941350"/>
        <s v="S-Z3-948020"/>
        <s v="sf 93091635"/>
        <s v="sf 94091758"/>
        <s v="sf 95074502"/>
        <s v="sf 95074600"/>
        <s v="sn 85011606"/>
        <s v="sn 85021996"/>
        <s v="sn 94018242"/>
        <s v="sn 96017457"/>
        <s v="sn 96047219"/>
        <s v="sn 98021515"/>
        <s v="sn 98048028"/>
        <s v="sn 99048099"/>
        <s v="sv 94007275"/>
      </sharedItems>
    </cacheField>
    <cacheField name="DLIR" numFmtId="0">
      <sharedItems containsNonDate="0" containsDate="1" containsString="0" containsBlank="1" minDate="1977-12-31T00:00:00" maxDate="9999-01-31T00:00:00" count="144">
        <d v="1977-12-31T00:00:00"/>
        <d v="1988-01-31T00:00:00"/>
        <d v="1989-01-31T00:00:00"/>
        <d v="1989-12-31T00:00:00"/>
        <d v="1990-02-28T00:00:00"/>
        <d v="1990-03-31T00:00:00"/>
        <d v="1990-12-31T00:00:00"/>
        <d v="1991-01-31T00:00:00"/>
        <d v="1991-08-31T00:00:00"/>
        <d v="1991-09-01T00:00:00"/>
        <d v="1991-09-30T00:00:00"/>
        <d v="1991-10-15T00:00:00"/>
        <d v="1992-01-01T00:00:00"/>
        <d v="1992-01-31T00:00:00"/>
        <d v="1992-04-30T00:00:00"/>
        <d v="1992-09-30T00:00:00"/>
        <d v="1992-10-30T00:00:00"/>
        <d v="1992-12-31T00:00:00"/>
        <d v="1993-01-31T00:00:00"/>
        <d v="1993-06-30T00:00:00"/>
        <d v="1993-08-15T00:00:00"/>
        <d v="1993-08-31T00:00:00"/>
        <d v="1993-11-30T00:00:00"/>
        <d v="1993-12-31T00:00:00"/>
        <d v="1994-01-14T00:00:00"/>
        <d v="1994-01-31T00:00:00"/>
        <d v="1994-07-30T00:00:00"/>
        <d v="1994-09-30T00:00:00"/>
        <d v="1994-12-31T00:00:00"/>
        <d v="1995-01-31T00:00:00"/>
        <d v="1995-04-30T00:00:00"/>
        <d v="1995-06-06T00:00:00"/>
        <d v="1995-12-31T00:00:00"/>
        <d v="1996-09-30T00:00:00"/>
        <d v="1996-10-31T00:00:00"/>
        <d v="1996-12-31T00:00:00"/>
        <d v="1997-01-31T00:00:00"/>
        <d v="1997-03-31T00:00:00"/>
        <d v="1997-04-30T00:00:00"/>
        <d v="1997-06-30T00:00:00"/>
        <d v="1997-07-13T00:00:00"/>
        <d v="1997-09-30T00:00:00"/>
        <d v="1997-11-30T00:00:00"/>
        <d v="1997-12-20T00:00:00"/>
        <d v="1997-12-31T00:00:00"/>
        <d v="1998-01-31T00:00:00"/>
        <d v="1998-03-31T00:00:00"/>
        <d v="1998-04-30T00:00:00"/>
        <d v="1998-05-31T00:00:00"/>
        <d v="1998-06-30T00:00:00"/>
        <d v="1998-07-30T00:00:00"/>
        <d v="1998-07-31T00:00:00"/>
        <d v="1998-08-31T00:00:00"/>
        <d v="1998-09-30T00:00:00"/>
        <d v="1998-10-30T00:00:00"/>
        <d v="1998-12-31T00:00:00"/>
        <d v="1999-01-20T00:00:00"/>
        <d v="1999-01-31T00:00:00"/>
        <d v="1999-03-30T00:00:00"/>
        <d v="1999-03-31T00:00:00"/>
        <d v="1999-04-01T00:00:00"/>
        <d v="1999-05-21T00:00:00"/>
        <d v="1999-05-31T00:00:00"/>
        <d v="1999-08-31T00:00:00"/>
        <d v="1999-09-30T00:00:00"/>
        <d v="1999-10-24T00:00:00"/>
        <d v="1999-12-31T00:00:00"/>
        <d v="2000-01-31T00:00:00"/>
        <d v="2000-03-08T00:00:00"/>
        <d v="2000-03-14T00:00:00"/>
        <d v="2000-05-31T00:00:00"/>
        <d v="2000-06-30T00:00:00"/>
        <d v="2000-09-30T00:00:00"/>
        <d v="2000-10-30T00:00:00"/>
        <d v="2000-10-31T00:00:00"/>
        <d v="2000-11-30T00:00:00"/>
        <d v="2000-12-02T00:00:00"/>
        <d v="2000-12-30T00:00:00"/>
        <d v="2000-12-31T00:00:00"/>
        <d v="2001-01-31T00:00:00"/>
        <d v="2001-06-30T00:00:00"/>
        <d v="2001-09-30T00:00:00"/>
        <d v="2001-10-31T00:00:00"/>
        <d v="2001-12-21T00:00:00"/>
        <d v="2001-12-31T00:00:00"/>
        <d v="2002-01-31T00:00:00"/>
        <d v="2002-03-31T00:00:00"/>
        <d v="2002-04-30T00:00:00"/>
        <d v="2002-08-31T00:00:00"/>
        <d v="2002-12-31T00:00:00"/>
        <d v="2003-01-31T00:00:00"/>
        <d v="2003-12-31T00:00:00"/>
        <d v="2004-03-31T00:00:00"/>
        <d v="2004-04-30T00:00:00"/>
        <d v="2004-05-31T00:00:00"/>
        <d v="2004-11-30T00:00:00"/>
        <d v="2004-12-31T00:00:00"/>
        <d v="2005-05-06T00:00:00"/>
        <d v="2005-06-30T00:00:00"/>
        <d v="2005-07-31T00:00:00"/>
        <d v="2005-08-31T00:00:00"/>
        <d v="2005-11-09T00:00:00"/>
        <d v="2005-11-30T00:00:00"/>
        <d v="2005-12-31T00:00:00"/>
        <d v="2006-06-30T00:00:00"/>
        <d v="2006-07-31T00:00:00"/>
        <d v="2006-08-31T00:00:00"/>
        <d v="2006-12-31T00:00:00"/>
        <d v="2007-01-31T00:00:00"/>
        <d v="2007-02-16T00:00:00"/>
        <d v="2007-03-10T00:00:00"/>
        <d v="2007-03-16T00:00:00"/>
        <d v="2007-06-30T00:00:00"/>
        <d v="2007-12-31T00:00:00"/>
        <d v="2008-03-31T00:00:00"/>
        <d v="2008-04-30T00:00:00"/>
        <d v="2008-08-31T00:00:00"/>
        <d v="2008-09-30T00:00:00"/>
        <d v="2008-12-31T00:00:00"/>
        <d v="2009-03-31T00:00:00"/>
        <d v="2009-05-31T00:00:00"/>
        <d v="2009-06-28T00:00:00"/>
        <d v="2009-08-31T00:00:00"/>
        <d v="2009-12-31T00:00:00"/>
        <d v="2010-02-28T00:00:00"/>
        <d v="2010-04-30T00:00:00"/>
        <d v="2010-12-31T00:00:00"/>
        <d v="2011-01-31T00:00:00"/>
        <d v="2011-03-31T00:00:00"/>
        <d v="2011-04-30T00:00:00"/>
        <d v="2011-06-30T00:00:00"/>
        <d v="2011-07-31T00:00:00"/>
        <d v="2011-08-31T00:00:00"/>
        <d v="2011-09-30T00:00:00"/>
        <d v="2011-11-30T00:00:00"/>
        <d v="2011-12-31T00:00:00"/>
        <d v="2012-01-31T00:00:00"/>
        <d v="2012-06-30T00:00:00"/>
        <d v="2012-08-31T00:00:00"/>
        <d v="2012-09-30T00:00:00"/>
        <d v="2012-10-31T00:00:00"/>
        <d v="2012-12-31T00:00:00"/>
        <d v="9999-01-31T00:00:00"/>
        <m/>
      </sharedItems>
    </cacheField>
    <cacheField name="CAPSEA" numFmtId="0">
      <sharedItems count="146">
        <s v="'"/>
        <s v="'01"/>
        <s v="'01 02"/>
        <s v="'01 02 03 04"/>
        <s v="'01 02 03 04 06 07"/>
        <s v="'01 02 03 04 06 07 09 15 Off"/>
        <s v="'01 02 03 04 06 07 20 39"/>
        <s v="'01 02 03 04 06 09 11 Off 39"/>
        <s v="'01 02 03 04 07"/>
        <s v="'01 02 03 04 07 09"/>
        <s v="'01 02 03 04 07 09 11"/>
        <s v="'01 02 03 04 07 09 11 39"/>
        <s v="'01 02 03 07"/>
        <s v="'01 02 03 11 15"/>
        <s v="'01 02 04 06 07"/>
        <s v="'01 02 04 06 07 09 11 15"/>
        <s v="'01 02 04 06 07 09 11 20 39"/>
        <s v="'01 02 04 06 07 09 20 39"/>
        <s v="'01 02 04 06 07 09 23 39"/>
        <s v="'01 02 04 06 07 11"/>
        <s v="'01 02 04 06 07 11 15"/>
        <s v="'01 02 04 06 07 15 39"/>
        <s v="'01 02 04 06 09 11 15 23 39"/>
        <s v="'01 02 04 06 09 15 39"/>
        <s v="'01 02 04 07"/>
        <s v="'01 02 04 07 09 11"/>
        <s v="'01 02 04 07 09 11 15 20 39"/>
        <s v="'01 02 04 07 09 15 21 23 34"/>
        <s v="'01 02 04 07 09 20 21"/>
        <s v="'01 02 04 07 09 39"/>
        <s v="'01 02 04 07 11"/>
        <s v="'01 02 04 07 11 20 21"/>
        <s v="'01 02 04 07 11 39"/>
        <s v="'01 02 04 07 15"/>
        <s v="'01 02 04 07 39"/>
        <s v="'01 02 04 09"/>
        <s v="'01 02 04 11"/>
        <s v="'01 02 04 15"/>
        <s v="'01 02 06 07"/>
        <s v="'01 02 06 07 39"/>
        <s v="'01 02 07"/>
        <s v="'01 02 07 09"/>
        <s v="'01 02 09 11 39"/>
        <s v="'01 02 11"/>
        <s v="'01 03"/>
        <s v="'01 03 04 07"/>
        <s v="'01 03 04 09 11"/>
        <s v="'01 03 07"/>
        <s v="'01 04"/>
        <s v="'01 04 07 09 15 34 39"/>
        <s v="'01 04 07 09 39"/>
        <s v="'01 04 07 11"/>
        <s v="'01 04 07 11 15 20 23"/>
        <s v="'01 04 07 39"/>
        <s v="'01 04 15 23"/>
        <s v="'01 04 39"/>
        <s v="'01 06"/>
        <s v="'01 07"/>
        <s v="'01 07 09"/>
        <s v="'01 07 23"/>
        <s v="'01 07 25"/>
        <s v="'01 07 39"/>
        <s v="'01 09"/>
        <s v="'01 15 20 39"/>
        <s v="'01 15 39"/>
        <s v="'01 18 23"/>
        <s v="'01 23"/>
        <s v="'01 39"/>
        <s v="'02"/>
        <s v="'02 03"/>
        <s v="'02 03 04"/>
        <s v="'02 03 04 06"/>
        <s v="'02 03 04 06 11"/>
        <s v="'02 03 04 07"/>
        <s v="'02 03 04 07 09 11"/>
        <s v="'02 03 04 07 09 39"/>
        <s v="'02 03 04 07 11"/>
        <s v="'02 03 04 07 SR"/>
        <s v="'02 03 04 39"/>
        <s v="'02 03 04 LL"/>
        <s v="'02 03 07"/>
        <s v="'02 03 07 09"/>
        <s v="'02 03 07 09 Off"/>
        <s v="'02 03 07 11"/>
        <s v="'02 03 09"/>
        <s v="'02 03 11"/>
        <s v="'02 04"/>
        <s v="'02 04 06 07 09 11 LL"/>
        <s v="'02 04 06 07 09 11 SR"/>
        <s v="'02 04 06 07 09 23 SR 39"/>
        <s v="'02 04 06 11"/>
        <s v="'02 04 07"/>
        <s v="'02 04 07 09"/>
        <s v="'02 04 07 09 34"/>
        <s v="'02 04 LL"/>
        <s v="'02 07"/>
        <s v="'02 07 15 23 LL 39"/>
        <s v="'02 07 39"/>
        <s v="'02 15"/>
        <s v="'02 15 18 20"/>
        <s v="'02 15 LL"/>
        <s v="'02 23"/>
        <s v="'02 39"/>
        <s v="'02 3M 04 07 23"/>
        <s v="'03"/>
        <s v="'03 04"/>
        <s v="'03 04 07"/>
        <s v="'03 04 07 09"/>
        <s v="'03 04 07 09 11"/>
        <s v="'03 04 09"/>
        <s v="'03 04 09 11"/>
        <s v="'03 04 15"/>
        <s v="'03 07"/>
        <s v="'03 07 09"/>
        <s v="'03 07 09 11"/>
        <s v="'03 07 11"/>
        <s v="'03 09"/>
        <s v="'03 LL"/>
        <s v="'04"/>
        <s v="'04 06 09"/>
        <s v="'04 07"/>
        <s v="'04 07 09"/>
        <s v="'04 07 11"/>
        <s v="'04 07 LL"/>
        <s v="'04 07 LL 39"/>
        <s v="'04 20"/>
        <s v="'04 20 39"/>
        <s v="'04 LL"/>
        <s v="'07"/>
        <s v="'07 09"/>
        <s v="'07 15"/>
        <s v="'07 18"/>
        <s v="'07 23"/>
        <s v="'09 11 LL"/>
        <s v="'15"/>
        <s v="'15 23"/>
        <s v="'23"/>
        <s v="'39"/>
        <s v="'3M"/>
        <s v="'3M 04"/>
        <s v="'3M 07"/>
        <s v="'LL"/>
        <s v="'LL 39"/>
        <s v="'MF"/>
        <s v="'SA"/>
        <s v="'SR"/>
      </sharedItems>
    </cacheField>
    <cacheField name="Lang" numFmtId="0">
      <sharedItems count="8">
        <s v="C/E"/>
        <s v="CHI"/>
        <s v="E/C"/>
        <s v="ECM"/>
        <s v="ENG"/>
        <s v="FRA"/>
        <s v="IND"/>
        <s v="MAL"/>
      </sharedItems>
    </cacheField>
    <cacheField name="pub" numFmtId="0">
      <sharedItems count="513">
        <s v="[s.n.]"/>
        <s v="3T MEDIA PTE.LTD."/>
        <s v="6M MANAGEMENT CONSULTANS PTE.LTD."/>
        <s v="ACADEMY OF SINGAPORE"/>
        <s v="ACE DYNAMICS LIMITED"/>
        <s v="ACMA LTD"/>
        <s v="AGRI-FOOD &amp; VETERINARY AUTHORITY OF SINGAPORE"/>
        <s v="ALEXANDRA HOLDINGS LIMITED"/>
        <s v="ALEXANDRA HOSPITAL"/>
        <s v="ALLGREEN PROPERTIES LIMITED"/>
        <s v="AMALGAMATED UNION OF PUBLIC EMPLOYEES"/>
        <s v="AMERICAN ASSOCIATION"/>
        <s v="AMP (ASSOCIATION OF MUSLIM PROFESSIONALS)"/>
        <s v="AMTEK ENGINEERING LTD."/>
        <s v="AP ENERGY BUSINESS PUBLICATION PTE. LTD."/>
        <s v="AP ENERGY BUSINESS PUBLICATIONS PTE.LTD"/>
        <s v="APORIA SOCIETY"/>
        <s v="ARTROPOLIS"/>
        <s v="ASIA DEKOR HOLDINGS LIMITED"/>
        <s v="ASIA FOOD &amp; PROPERTIES LIMITED"/>
        <s v="ASIA LAW &amp; PRACTICE"/>
        <s v="ASIAN MEDIA INFORMATION AND COMMUNICATION CENTRE"/>
        <s v="ASIAN MEDIA INFORMATION AND COMMUNICATION CENTRE (AMIC)"/>
        <s v="ASIAN MEDIA INFORMATION CENTRE"/>
        <s v="ASIAN PACIFIC TAX AND INVESTMENT RESEARCH CENTRE"/>
        <s v="ASIAN PRINT. EQUIPMENT CENTRE"/>
        <s v="ASMI (ASSOCIATION OF SINGAPORE MARINE INDUSTRIES"/>
        <s v="ASSOCIATION FRANCAISE DE SINGAPOUR"/>
        <s v="ASSOCIATION OF BROADCASTING SINGAPORE"/>
        <s v="ASSOCIATION OF MUSLIM PROFESSIONAL"/>
        <s v="AT DEVELOPMENT"/>
        <s v="ATE MEDIA Pte Ltd"/>
        <s v="AUDIT DEPT. SINGAPORE"/>
        <s v="AUPE MULTI-PURPOSE CO-OPERATIVE SOCIETY"/>
        <s v="AUTOMOBILE ASSOCIATION OF SINGAPORE"/>
        <s v="AZTECH SYSTEMS LTD"/>
        <s v="BBR HOLDINGS (S) LTD"/>
        <s v="BEAUTY DE CLASSIC"/>
        <s v="BENEFUN INTERNATIONAL HOLDINGS LIMITED"/>
        <s v="BERGER INTERNATIONAL LIMITED"/>
        <s v="BRITISH ASSOCIATION OF SINGAPORE"/>
        <s v="BUKIT SEMBAWANG ESTATES LIMITED"/>
        <s v="BUKIT TIMAH COMMUNITY CLUB CHINESE LITERARY CENTRE"/>
        <s v="BUTTERWORTHS ASIA"/>
        <s v="C.K. TANG LIMITED"/>
        <s v="CAAS (CIVIL AVIATION AUTHORITY OF SINGAPORE"/>
        <s v="CAPITALAND LIMITED"/>
        <s v="CARE CORNER MANDARIN COUNSELLING CENTRE"/>
        <s v="CARNAUDMETALBOX ASIA LIMITED"/>
        <s v="CATHOLIC JUNIOR COLLEGE"/>
        <s v="CATHOLIC WELFARE SERVICES SINGAPORE"/>
        <s v="CCH ASIA"/>
        <s v="CCH ASIA PTE LIMITED"/>
        <s v="CCH ASIA PTE LTD"/>
        <s v="CENGAGE LEARNING"/>
        <s v="CENTRE FOR THE STUDY OF CHRISTIANITY IN ASIA, TRINITY THEOLOGICAL COLL"/>
        <s v="CHILDREN'S CHARITIES ASSOCIATION"/>
        <s v="CHINA KNOWLEDGE PRESS"/>
        <s v="CHINESE HERITAGE CENTRE"/>
        <s v="CHIP ENG SENG CORPORATION LTD"/>
        <s v="CHOSEN HOLDINGS LIMITED"/>
        <s v="CHRISTIE'S INTERNATIONAL SINGAPORE PTE LTD"/>
        <s v="CHUAN HUP HOLDINGS LIMITED"/>
        <s v="CIRCUITS PLUS HOLDINGS LTD"/>
        <s v="CITY DEVELOPMENTS LIMITED"/>
        <s v="COLLEGE OF FAMILY PHISICIANS SINGAPORE"/>
        <s v="COMMERCIAL AND INDUSTRIAL SECURITY CORPORATION"/>
        <s v="COMMUNICATION MANAGEMENT PTE LTD"/>
        <s v="CONSUMERS ASSOCIATION OF SINGAPORE (CASE)"/>
        <s v="COSCO INVESTMENT (SINGAPORE) LIMITED"/>
        <s v="CREATIVE TECHNOLOGY LTD"/>
        <s v="CS PHILATELIC AGENCY"/>
        <s v="CSE SYSTEMS &amp; ENGINEERING LTD"/>
        <s v="CWT DISTRIBUTION LIMITED"/>
        <s v="CYCLE &amp; CARRIAGE LIMITED"/>
        <s v="DATACRAFT ASIA"/>
        <s v="DAVID B BROMILOW"/>
        <s v="DBS GROUP HOLDINGS LTD"/>
        <s v="DBS LAND LIMITED"/>
        <s v="DEL MONTE PACIFIC LIMITED"/>
        <s v="DELGIO CORPORATION LTD"/>
        <s v="DEPARTEMENT OF STATISTICS"/>
        <s v="DEPARTMENT OF ARCHITECTURE NATIONAL UNIVERSITY OF SINGAPORE"/>
        <s v="DEPARTMENT OF CLINICAL RESEARCH"/>
        <s v="DEPARTMENT OF ECONOMICS, NATIONAL UNIVERSITY OF SINGAPORE"/>
        <s v="DEPARTMENT OF ENGLISH LANGUAGE &amp; LITERATURE"/>
        <s v="DEPARTMENT OF STATISTICS"/>
        <s v="DEPARTMENT OF STATISTICS, MINISTRY OF TRADE &amp; INDUSTRY"/>
        <s v="DEPARTMENT OF STATISTICS, MINISTRY OF TRADE &amp; INDUSTRY SINGAPORE"/>
        <s v="DEPT. OF MALAY STUDIES, NATIONAL UNIVERSITY OF SINGAPORE"/>
        <s v="DEPT. OF STATISTICS, MINISTRY OF TRADE &amp; INDUSTRI"/>
        <s v="DEPT. OF STATISTICS, MINISTRY OF TRADE &amp; INDUSTRY"/>
        <s v="DEPT. OF STATISTICS, SINGAPORE"/>
        <s v="DEVELOPMENT BANK OF SINGAPORE"/>
        <s v="DP INFORMATION NETWORK PTE LTD"/>
        <s v="DRAGONLAND"/>
        <s v="EAST ASIAN INSTITUTE"/>
        <s v="EAST ASIAN INSTITUTE, NATIONAL UNIVERSITY OF SINGAPORE"/>
        <s v="EASTERN TRADE MEDIA PTE LTD"/>
        <s v="ECONOMIC DEVELOPMENT BOARD"/>
        <s v="ECS HOLDINGS LIMITED"/>
        <s v="EDB SINGAPORE"/>
        <s v="EDIPRESSE SINGAPORE PTE LTD"/>
        <s v="ELEC &amp; ELTEK INTERNATIONAL COMPANY LIMITED"/>
        <s v="ENG WAH ORGANIZATION LIMITED"/>
        <s v="EQUATORIAL WIND PUBLISHING HOUSE"/>
        <s v="FACULTY OF ENGINEERING UNIV. OF SINGAPORE"/>
        <s v="FACULTY OF LAW, NATIONAL UNIVERSITY OF SINGAPORE"/>
        <s v="FAR EAST-LEVINGSTON SHIPBUILDING"/>
        <s v="FHTK HOLDINGS LTD."/>
        <s v="FIRS CAPITAL CORPORATION LTD"/>
        <s v="FJ BENJAMIN HOLDINGS LTD"/>
        <s v="FLEXTECH"/>
        <s v="FOCAS"/>
        <s v="FREIGHT LINKS EXPRESS HOLDINGS LIMITED"/>
        <s v="FRENCH BUSINESS ASSOCIATION"/>
        <s v="FU YU MANUFACTURING LIMITED"/>
        <s v="G. K. GOH HOLDINGS LIMITED"/>
        <s v="G.K. GOH HOLDINGS LIMITED"/>
        <s v="GAR"/>
        <s v="GES INTERNATIONAL LIMITED"/>
        <s v="GOODWOOD PARK HOTEL LIMITED"/>
        <s v="GOVT. PRINT. OF"/>
        <s v="GP BATTERIES INTERNATIONAL LIMITED"/>
        <s v="GRP LIMITED"/>
        <s v="GUL TECHNOLOGIES SINGAPORE LTD."/>
        <s v="HAI SUN HUP GROUP LTD"/>
        <s v="HAW PAR CORPORATION LIMITED"/>
        <s v="HELP FAMILY SERVICE CENTRE"/>
        <s v="HOME ESSENTIALS"/>
        <s v="HONG FOK CORPORATION LIMITED"/>
        <s v="HONG KAH TOWN COUNCIL"/>
        <s v="HOUSING &amp; DEVELOPMENT BOARD"/>
        <s v="HOUSING AND DEVELOPMENT BOARD"/>
        <s v="HQ SINGAPORE CIVIL DEFENCE FORCE"/>
        <s v="HSBC HOLDINGS PLC"/>
        <s v="HSIN-CHIA-P'O TSO CHIA HSIEH HUI (SINGAPORE ASSOCIATION OF WRITERS)"/>
        <s v="HSIN-CHIA-PAO TSO CHIA HSIEH HUI"/>
        <s v="HSING CHIA POE KUANG PO CHI KO CHENG SHIH PU TAO CHEU PAN"/>
        <s v="HTL INTERNATIONAL HOLDINGS LIMITED"/>
        <s v="HUAWEI TECHNOLOGIES CO., LTD."/>
        <s v="HWA HONG CORPORATION LIMITED"/>
        <s v="HYDROGRAPHIC DEPT., MARITIME AND PORT AUTHORITY OF SINGAPORE"/>
        <s v="ILLUSTRATED MAGAZINE"/>
        <s v="IMPACT CHRISTIAN COMMUNICATIONS"/>
        <s v="IMS ASIA PTE.LTD."/>
        <s v="IN-X SUBSIDIARY OF THE HOUSE OF SEGAR PTE.LTD"/>
        <s v="INDONESIAN BUSINESS ASSCIATION OF SINGAPORE"/>
        <s v="INDONESIAN BUSINESS ASSOCIATION OF SINGAPORE"/>
        <s v="INFO AD PUB. CONSULTANS"/>
        <s v="INSTITUTE OF CERTIFIED PUBLIC ACCOUNTANTS OF SINGAPORE"/>
        <s v="INSTITUTE OF DEFENCE AND STRATEGIC STUDIES"/>
        <s v="INSTITUTE OF EAST ASIAN PHILOSOPHIES, NUS"/>
        <s v="INSTITUTE OF EAST EAST ASIAN PHILOSOPHIES"/>
        <s v="INSTITUTE OF EDUCATION SINGAPORE"/>
        <s v="INSTITUTE OF POLICY STUDIES"/>
        <s v="INSTITUTE OF SOUTHEAST ASIAN STUDIES"/>
        <s v="INSTITUTE OF SOUTHEAST ASIAN STUDIES (ISEAS)"/>
        <s v="INTERNATIONAL ENTERPRISE SINGAPORE"/>
        <s v="INTERNATIONAL PUBLISHING HOUSE PTE. LTD."/>
        <s v="INTRACO"/>
        <s v="INTRACO LIMITED"/>
        <s v="IPC CORPORATION"/>
        <s v="IPCO INTERNATIONAL LIMITED"/>
        <s v="JACK CHIA-MPH LIMITED"/>
        <s v="JACKS INTERNATIONAL LIMITED"/>
        <s v="JALAN HIJAU OF THE NATURE SOCIETY (SINGAPORE)"/>
        <s v="JARDINE MATHESON (SINGAPORE) HOLDINGS LTD."/>
        <s v="JAYA HOLDINGS LIMITED"/>
        <s v="JOINTLY PUBLISHED BY ACCENT COMMUNICATIONS AND NATIONAL ARTS COUNCIL"/>
        <s v="JURONG CEMENT LIMITED"/>
        <s v="JURONG ENGINEERING LIMITED"/>
        <s v="JURONG TECHNOLOGIES INDUSTRIAL CORPN.LTD"/>
        <s v="JURONG TOWN CORPORATION"/>
        <s v="KAY HIAN HOLDINGS LIMITED"/>
        <s v="KEPPEL BANK OF SINGAPORE LIMITED"/>
        <s v="KEPPEL CORPORATION"/>
        <s v="KEPPEL FELS ENERGY &amp; INFRASTRUCTURE LTD"/>
        <s v="KEPPEL MARINE INDUSTRIES"/>
        <s v="KEPPEL TELECOMMUNICATIONS &amp; TRANSPORTATION LTD"/>
        <s v="KHONG GUAN FLOUR MILLING LIMITED"/>
        <s v="KIAN HO BEARINGS LTD."/>
        <s v="KIDNEY DIALYSIS FOUNDATION (KDF)"/>
        <s v="KIM ENG HOLDINGS"/>
        <s v="KK WOMEN'S AND CHILDREN'S HOSPITAL"/>
        <s v="KOH BROTHERS GROUP LIMITED"/>
        <s v="KOMPASS SOUTH EAST ASIA"/>
        <s v="KOMPASS SOUTH EAST ASIA LTD"/>
        <s v="KOMPASS SOUTHEAST ASIA LTD"/>
        <s v="KPMG PEAT MARWICK"/>
        <s v="KPMG PEAT MARWICK, MITCHEL &amp; CO"/>
        <s v="L.C. DEVELOPMENT LTD"/>
        <s v="L&amp;M GROUP INVESTMENTS LIMITED"/>
        <s v="LAFE TECHNOLOGY LIMITED"/>
        <s v="LASALLE-SIA COLLEGE OF THE ARTS"/>
        <s v="LEFTWRITE CENTER LLP &amp; THE READING GROUP"/>
        <s v="LHT HOLDINGS LIMITED"/>
        <s v="LIANG HUAT ALUMINIUM LIMITED"/>
        <s v="LIBRARY ASSOCIATION OF SINGAPORE"/>
        <s v="LIBRARY SUPPLY CENTRE, NATIONAL LIBRARY BOARD"/>
        <s v="LION ASIAPAC LIMITED"/>
        <s v="LION TECK CHIANG LIMITED"/>
        <s v="LIONS BEFRIENDERS"/>
        <s v="LLOYD`S OF LONDO0N PRESS (FAR EAST) LTD."/>
        <s v="MALAYAN LAW JOURNAL"/>
        <s v="MARINE DEPARTMENT REPUBLIC OF SINGAPORE"/>
        <s v="MARITIME AND PORT AUTHORITY OF SINGAPORE"/>
        <s v="MARKETING INSTITUTE OF SINGAPORE"/>
        <s v="MARSHALL CAVENDISH ACADEMIC"/>
        <s v="MARSHALL CAVENDISH BUSINESS INFORMATION FOR MAJLIS UGAMA ISLAM SINGAPU"/>
        <s v="MARSHALL CAVENDISH BUSINESS INFORMATION PRIVATE LIMITED"/>
        <s v="MARSHALL CAVENDISH BUSINESS INFORMATION PRIVATE LMITED"/>
        <s v="MASTER PRINTER'S ASSOCIATION"/>
        <s v="MCL LAND LIMITED"/>
        <s v="MEDIA DIVISION MINISTRY OF COMMUNICATIONS &amp; INFORMATION S'PORE"/>
        <s v="MESON TECHNICAL PRESS"/>
        <s v="METEOROLOGICAL SERVICE SINGAPORE"/>
        <s v="METHODIST CHRUSH IN SINGAPORE"/>
        <s v="METHODIST CHURCH IN SINGAPORE"/>
        <s v="METHODIST WELFARE SERVICES"/>
        <s v="MIMS ASIA"/>
        <s v="MINDEF PUBLIC AFFAIRS, MINISTRY OF DEFENCE SINGAPORE"/>
        <s v="MINISTRY OF COMMUNITY DEVELOPMENT"/>
        <s v="MINISTRY OF EDUCATION"/>
        <s v="MINISTRY OF FINANCE"/>
        <s v="MINISTRY OF FINANCE SINGAPORE"/>
        <s v="MINISTRY OF INFORMATION AND THE ARTS"/>
        <s v="MINISTRY OF INFORMATION, COMMUNICATIONS, AND THE ARTS"/>
        <s v="MINISTRY OF TRADE AND INDUSTRY"/>
        <s v="MINISTRY OF TRADE AND INDUSTRY REPUBLIC OF SINGAPORE"/>
        <s v="MONETORY AUTHORITY OF SINGAPORE"/>
        <s v="MULTININE CORPORATION"/>
        <s v="NAN YANG YU SHU XUE YUAN"/>
        <s v="NANYANG LI GONG DA XUE ZHONGHUA YU YAN WEN HUA ZHONG XIN"/>
        <s v="NANYANG POLUTECHNIC ADMISSIONS OFFICE ACADEMIC SERVICES DEPT."/>
        <s v="NANYANG POLYTECHNIC"/>
        <s v="NANYANG TECHNOLOGICAL UNIVERSITY"/>
        <s v="NANYANG TECHNOLOGICAL UNIVERSITY, NATIONAL INSTITUTE OF EDUCATION"/>
        <s v="National Council of Churches of Singapore in association with Evangeli"/>
        <s v="NATIONAL COUNCIL OF SOCIAL SERVICE"/>
        <s v="NATIONAL DENTAL CENTRE"/>
        <s v="NATIONAL INSTITUTE OF EDUCATION"/>
        <s v="NATIONAL LIBRARY BOARD"/>
        <s v="NATIONAL LIBRARY BOARD SINGAPORE"/>
        <s v="NATIONAL PARKS BOARD"/>
        <s v="NATIONAL PARKS BOARD, SINGAPORE BOTANIC GARDENS"/>
        <s v="NATIONAL SCIENCE &amp; TECHNOLOGY BOARD"/>
        <s v="NATIONAL TRADES UNION CONGRESS"/>
        <s v="NATIONAL UNIV. OF SINGAPORE"/>
        <s v="NATIONAL UNIV. OF SINGAPORE.SERIALS DEPARTEMENT"/>
        <s v="NATIONAL UNIVERITY OF SINGAPORE"/>
        <s v="NATIONAL UNIVERSITY OF SINGAPAORE"/>
        <s v="NATIONAL UNIVERSITY OF SINGAPORE"/>
        <s v="NATIONAL UNIVERSITY OF SINGAPORE MUSLIM SOCIETY"/>
        <s v="NATIONAL UNIVERSITY OF SINGAPORE, SCHOOL OF ARCHITECTURE"/>
        <s v="NATIONAL UNIVERSITY SINGAPORE"/>
        <s v="NATSTEEL LTD"/>
        <s v="NATURE SOCIETY (SINGAPORE)"/>
        <s v="NEPTUNE ORIENT LINES LIMITED"/>
        <s v="NERA TELECOMMUNICATIONS LTD"/>
        <s v="NGEE ANN POLYTECHNIC"/>
        <s v="NGEE ANN POLYTECHNIC NEWSLETTER"/>
        <s v="NIPPERCRAFT LIMITED"/>
        <s v="NOBEL DESIGN HOLDINGS LTD"/>
        <s v="NUMISMATIC SOCIETY (ASIA)"/>
        <s v="NUSSU"/>
        <s v="OAC INSURANCE"/>
        <s v="OCL PUBLISHING PTE LTD"/>
        <s v="ONG ASIA LIMITED"/>
        <s v="OPTIMA MULTI MEDIA PTE LTD"/>
        <s v="ORCHARD PARADE HOLDINGS LIMITED"/>
        <s v="ORCHID SOCIETY OF SOUTH EAST ASIA"/>
        <s v="OSPREY MARITIME LIMITED"/>
        <s v="OVERSEAS UNION BANK LIMITED"/>
        <s v="OVERSEAS UNION ENTERPRISE LIMITED"/>
        <s v="OVERSEAS UNION SECURITIES LIMITED"/>
        <s v="OVERSEAS UNION TRUST LIMITED"/>
        <s v="PACIFIC ANDES (HOLDINGS) LIMITED"/>
        <s v="PACIFIC CARRIERS LIMITED"/>
        <s v="PACIFIC CENTURY REGIONAL DEVELOPMENTS LIMITED"/>
        <s v="PACIFIC CON INVESTMENT HOLDINGS LTD"/>
        <s v="PAN PACIFIC PUBLIC COMPANY LTD"/>
        <s v="PAN PACIFIC PUBLICATIONS LTD"/>
        <s v="PAN-UNITED CORPORATION LTD"/>
        <s v="PANPAC LIFESTYLE"/>
        <s v="PANPAC LIFESTYLE MAGAZINE"/>
        <s v="PANPECCONSUMER TECHNOLOGY MEDIA PTE"/>
        <s v="PAUL WAN"/>
        <s v="PCI LIMITED"/>
        <s v="PEOPLE'S ASSOCIATION SINGAPORE"/>
        <s v="PEOPLE'S ASSOCIATION, KALLANG"/>
        <s v="PERTAMA GROUP"/>
        <s v="PHARMACEUTICAL SOCIETY OF SINGAPORE"/>
        <s v="PIONEERS &amp; LEADERS"/>
        <s v="POLICE AND CIVIL DEFENSE SERVICES COMMISSION"/>
        <s v="POWERMATIC DATA SYSTEMS LIMITED"/>
        <s v="PRESBYTERIAN COMMUNITY SERVICES"/>
        <s v="PRESSCRETE HOLDINGS LTD"/>
        <s v="PRIMARY PRODUCTION DEPARTEMENT"/>
        <s v="PRINTED BY SINGAPORE PRINTERS"/>
        <s v="PROVISIONS SUPPLIERS CORPORATION LIMITED"/>
        <s v="PUBLIC RELATION DEPT.- SINGAPORE BUS SERVICE LTD."/>
        <s v="PUBLIC SERVICE DIVISION"/>
        <s v="PUBLIC TRANSPORT COUNCIL"/>
        <s v="PUBLIC UTILITIES BOARD"/>
        <s v="PUBLIC UTILITIES BOARD SINGAPORE"/>
        <s v="PUBLISHING &amp; RESEARCH SERVICES, NATIONAL LIBRARY BOARD"/>
        <s v="RAFFLES HOLDINGS LIMITED"/>
        <s v="RAFFLES INSTITUTION"/>
        <s v="RAFFLES ISNTITUTION"/>
        <s v="RAMAKRISHNA MISSION"/>
        <s v="RE DAI WEN XUE YI SHU JU LE BU = TROPIAL LITERATURE AND ART CLUB"/>
        <s v="REAL EASTATE DEVELOPERS ASSOCIATION OF SINGAPORE"/>
        <s v="REGIONAL LANGUAGE CENTRE"/>
        <s v="REGIONAL LANGUAGE CENTRE (SEAMEO)"/>
        <s v="REPUBLIC HOTELS &amp; RESORTS LIMITED"/>
        <s v="RESEARCH DEPT.SINGAPORE TOURIST PROMOTION BOARD"/>
        <s v="RESOURCES VENTURE PTE. LTD"/>
        <s v="ROBINSON AND COMPANY, LIMITED"/>
        <s v="SAMARITANS OF SINGAPORE"/>
        <s v="SC GLOBAL DEVELOPMENT LTD."/>
        <s v="SCIENTIFIC COMMUNICATIONS"/>
        <s v="SCOTTS HOLDINGS"/>
        <s v="SDINGAPORE ASSOCIATION OF SICIAL WORKERS"/>
        <s v="SEAMEO REGIONAL LANGUAGE CENTRE"/>
        <s v="SEMBAWANG MARINE &amp; LOGISTICS"/>
        <s v="SEMBCORP INDUSTRIES LTD"/>
        <s v="SEMBCORP LOGISTICS LTD"/>
        <s v="SENTOSA DEVELOPMENT CORPORATIN"/>
        <s v="SERIAL SYSTEM LTD."/>
        <s v="SHANGRI-LA ASIA LIMITED"/>
        <s v="SHANGRI-LA HOTEL LIMITED"/>
        <s v="SIEMENS"/>
        <s v="SILVER SCENE PROMOTIONS"/>
        <s v="SIM SIANG CHOON LTD"/>
        <s v="SIME SINGAPORE LIMITED"/>
        <s v="SIN SOON HUAT LIMITED"/>
        <s v="SINCERE MEDIA SINGAPORE"/>
        <s v="SINCERE WATCH LIMITED"/>
        <s v="SING TEL YELLOW PAGES"/>
        <s v="SINGAPOE PRODUCTIVITY AND STANDARDS BOARD/ PSB"/>
        <s v="SINGAPORE"/>
        <s v="SINGAPORE : INS COMMUNICATIONS"/>
        <s v="SINGAPORE : TIMES PERIODICALS"/>
        <s v="SINGAPORE ACADEMY OF LAW"/>
        <s v="SINGAPORE AIRLINES"/>
        <s v="SINGAPORE AMERICAN SCHOOL"/>
        <s v="SINGAPORE ANTI NARCOTICS ASSOCIATION"/>
        <s v="SINGAPORE ANTI-TUBERCULOSIS ASSOCIATION"/>
        <s v="SINGAPORE ARMED FORCES"/>
        <s v="SINGAPORE ASSOCIATION FOR MENTAL HEALTH"/>
        <s v="SINGAPORE BUS SERVICE"/>
        <s v="SINGAPORE C.K. TANG"/>
        <s v="SINGAPORE CHINESE MIDLE SCHOOL TEACHERS' UNION"/>
        <s v="SINGAPORE CO PTE LTD"/>
        <s v="SINGAPORE COMPUTER SYSTEMS LIMITED"/>
        <s v="SINGAPORE CONFEDERATION OF INDUSTRIES"/>
        <s v="SINGAPORE CONVENTION BUREAU"/>
        <s v="SINGAPORE DEMOCRATIC PARTY"/>
        <s v="SINGAPORE DENTAL BOARD"/>
        <s v="SINGAPORE DEPARTMENT OF STATISTICS"/>
        <s v="SINGAPORE EXCHANGE LIMITED"/>
        <s v="SINGAPORE FEDERATION OF CHINESE CLAN ASSOCIATION"/>
        <s v="SINGAPORE FREIGHT FORWARDERS ASSOCIATION"/>
        <s v="SINGAPORE GENERAL HOSPITAL"/>
        <s v="SINGAPORE HOTEL ASSOCIATION"/>
        <s v="SINGAPORE HUMAN RESOURCES INSTITUTE"/>
        <s v="SINGAPORE IMMIGRATION &amp; REGISTRATION"/>
        <s v="SINGAPORE INDIAN CHAMBER OF COMMERCE"/>
        <s v="SINGAPORE INSTITUTE OF ARCHITECTS"/>
        <s v="SINGAPORE INSTITUTE OF MANAGEMENT"/>
        <s v="SINGAPORE INTEGRATED INFORMATION PTE LTD."/>
        <s v="SINGAPORE INTERNATIONAL CHAMBER OF COMMERCE"/>
        <s v="SINGAPORE INTERNATIONAL FOUNDATION"/>
        <s v="SINGAPORE LAND LIMITED"/>
        <s v="SINGAPORE LEGAL SERVICE COMMISSION"/>
        <s v="SINGAPORE LOGISTICS ASSOCIATION"/>
        <s v="SINGAPORE MANUFACTURERS ASSOCIATION"/>
        <s v="SINGAPORE MARITIME OFFICERS' UNION"/>
        <s v="SINGAPORE MEDIATION CENTRE"/>
        <s v="SINGAPORE MEDICAL ASSOCIATION"/>
        <s v="SINGAPORE MEGASOURCE"/>
        <s v="SINGAPORE MINISTRY OF NATIONAL DEVELOPMENT."/>
        <s v="SINGAPORE NATIONAL PRINTERS"/>
        <s v="SINGAPORE NATIONAL PRINTERS LTD"/>
        <s v="SINGAPORE NATIONAL PRINTERS LTD (GOVERNMENT PRINTERS)"/>
        <s v="SINGAPORE NATIONAL PRINTERS LTD."/>
        <s v="SINGAPORE NATIONAL SHIPPERS' COUNCIL"/>
        <s v="SINGAPORE NICHIREN SHOSHU BUDDHIST ASSOCIATION"/>
        <s v="SINGAPORE PANPAC BUSINESS COMMUNICATIONS"/>
        <s v="SINGAPORE PANPAC MEDIA"/>
        <s v="SINGAPORE PHILATELIC BUREAU"/>
        <s v="SINGAPORE POST"/>
        <s v="SINGAPORE PRESS HOLDING"/>
        <s v="SINGAPORE PRESS HOLDINGS"/>
        <s v="SINGAPORE PRESS HOLDINGS LIMITED"/>
        <s v="SINGAPORE PRO MUSICA ENT"/>
        <s v="SINGAPORE PRODUCTIVITY ASSOCIATION"/>
        <s v="SINGAPORE PROFESSIONAL CENTRE"/>
        <s v="SINGAPORE RECREASION CLUB"/>
        <s v="SINGAPORE REINSURANCE CORPORATION LIMITED"/>
        <s v="SINGAPORE SCIENCE CENTRE"/>
        <s v="SINGAPORE SOCIETY OF ASIA STUDIES"/>
        <s v="SINGAPORE SPORTS COUNCIL"/>
        <s v="SINGAPORE TEACHERS' UNION"/>
        <s v="SINGAPORE TECHNOLOGIES ENGINEERING LTD"/>
        <s v="SINGAPORE TELECOM"/>
        <s v="SINGAPORE TOURISM BOARD"/>
        <s v="SINGAPORE TOURIST PROMOTION BOARD"/>
        <s v="SINGAPORE TRADE DEVELOPMENT BOARD"/>
        <s v="SINGAPORE UNIVERSITY PRESS NATIONAL OF SINGAPORE"/>
        <s v="SINGAPORE UNIVERSITY PRESS-NUS"/>
        <s v="SINGPOREE NATIONAL PRINTERS LTD"/>
        <s v="SINGTEL"/>
        <s v="SMART INVESTOR PTE LTD"/>
        <s v="SMRT CORPORATION LTD"/>
        <s v="SNP CORPORATION LTD"/>
        <s v="SNP PUBLISHERS PTE LTD"/>
        <s v="SNP PUBLISHING PTE LTD"/>
        <s v="SOCIETY OF SINGAPORE"/>
        <s v="SOUTH SEAS SOCIETY"/>
        <s v="SOUTHEAST ASIAN GENDER EQUITY PROGRAM (SEAGEP)"/>
        <s v="SPH ASIAONE LTD"/>
        <s v="SPP LIMITED"/>
        <s v="SSANGYONG CEMENT (SINGAPORE) LTD"/>
        <s v="SSB CITI"/>
        <s v="ST ASSEMBLY TEST SERVICES LTD"/>
        <s v="ST COMPUTER SYSTEMS &amp; SERVICES LIMITED"/>
        <s v="STAMFORD TYRES CORPORATION LIMITED"/>
        <s v="STOCK ECHANGE OF SINGAPORE"/>
        <s v="STOCK EXCHANGE OF SINGAPORE LTD"/>
        <s v="SUBORDINATE COURTS"/>
        <s v="SUN-DAC CENTRE FOR THE DISABLED"/>
        <s v="SUPER COFFEEMIX MANUFACTURING LTD"/>
        <s v="SUPERIOR METAL PRINTING LIMITED"/>
        <s v="SUPERIOR MULTI-PACKAGING LIMITED"/>
        <s v="SUPREME COURT SINGAPORE"/>
        <s v="TAI SIN ELECTRIC CABLES MANUFACTURER LIMITED"/>
        <s v="TAN TOCK SENG HOSPITAL"/>
        <s v="TEACHING AND LEARNING INSTITUTE OF EDUCATION"/>
        <s v="TELECOMS HEADQUARTERS COMCENTRE"/>
        <s v="TELEDATA LIMITED"/>
        <s v="TEMASEK POLYTECHNIC"/>
        <s v="THAKRAL CORPORATION LTD"/>
        <s v="THE BOARD"/>
        <s v="THE BOARD OF THEOLOGICAL EDUCATION OF THE SENATE OF SERAMPORE COLLEGE"/>
        <s v="THE CENTRE FOR THE ARTS, NATIONAL UNIVERSITY OF SINGAPORE"/>
        <s v="THE CHAMBERS"/>
        <s v="THE COMPANY SECRETARY KEPPEL CORPORATION LIMITED"/>
        <s v="THE DEVELOPMENT BANK OF SINGAPORE"/>
        <s v="THE ESPLANADE CO LTD"/>
        <s v="THE GARDENS"/>
        <s v="THE HINDU CENTRE"/>
        <s v="THE HOUR GLASS LIMITED"/>
        <s v="THE INDUSTRY AND TECHNOLOGY RELATIONS OFFICE - NUS"/>
        <s v="THE INSURANCE CORPORATION OF SINGAPORE LIMITED"/>
        <s v="THE INSURANCE OMBUDSMAN BUREAU"/>
        <s v="THE JOURNAL OF SINGAPORE PAEDIATRIC SOCIETY"/>
        <s v="THE LAW CLUB, FACULTY OF LAW, NUS"/>
        <s v="THE LAW SOCIETY OF SINGAPORE"/>
        <s v="THE MINISTRY OF COMMUNICATIONS AND INFORMATION"/>
        <s v="THE MPH"/>
        <s v="THE MUSLIM CONVERTS' ASSOCIATION OF SINGAPORE"/>
        <s v="THE NATIONAL UNIVERSITY OF SINGAPORE"/>
        <s v="THE SECRETARY KEPPEL BANK OF SINGAPORE"/>
        <s v="THE SINGAPORE CHILDREN'S SOCIETY"/>
        <s v="THE SINGAPORE CHINESE PHYSICIANS' ASSOCIATION"/>
        <s v="THE SINGAPORE JUDICIARY"/>
        <s v="THE STAMFORD COLLEGE GROUP PTE. LTD"/>
        <s v="THE STRAITS TRADING COMPANY LIMITED"/>
        <s v="THE TIMES TRADE DIRECTORIES PTE. LTD."/>
        <s v="THOMSON CORPORATION PTE LTD"/>
        <s v="TIANJIN ZHONG XIN PHARMACEUTICAL GROUP CORPORATION LIMITED"/>
        <s v="TIBS HOLDINGS LTD"/>
        <s v="TIMES BUSINESS INFORMATION"/>
        <s v="TIMES BUSINESS INFORMATION PRIVATE LIMITED"/>
        <s v="TIMES BUSINESS INFORMATION PTE LTD"/>
        <s v="TIMES BUSINESS INFORMATION, 1ST PHASE OPERATION &amp; GREENER GRASS"/>
        <s v="TOURIST PROMOTION BOARD"/>
        <s v="TRADE LINK MEDIA PTE LTD"/>
        <s v="TRADITIONAL ROYAL SERVICE"/>
        <s v="TSUNAMI CREST INFOMEDIA"/>
        <s v="TUAN SING HOLDINGS LIMITED"/>
        <s v="TUNG-YA YEN CHIU SHUO, HSIN-CHIA-P'O KUO LI TA HSUEH"/>
        <s v="U.S. NATIONAL COMMITTEE FOR PACIFIC ECONOMIC COOPERATION"/>
        <s v="UNI PRESS-THE CENTRE FOR THE ARTS NATIONAL UNIVERSITY OF SINGAPORE"/>
        <s v="UNIPRESS, THE CENTRE FOR THE ARTS, NATIONAL UNIVERSITY OF SINGAPORE"/>
        <s v="UNITED ENGINEERS LIMITED"/>
        <s v="UNITED INDUSTRIAL CORPORATION LIMITED"/>
        <s v="UNITED OVERSEAS BANK"/>
        <s v="UNITED OVERSEAS LAND LIMITED"/>
        <s v="UNITED UNIVERS PUBLISHING PTE.LTD."/>
        <s v="UNIVERSITY WOMEN'S ASSOCIATION SINGAPORE"/>
        <s v="UOBKAY HIAN HOLDINGS LIMITED"/>
        <s v="URACO HOLDINGS LIMITED"/>
        <s v="VAN DER HORST LIMITED"/>
        <s v="VENTURE MANUFACTURING (SINGAPORE) LTD"/>
        <s v="VICKERS BALLAS HOLDINGS LIMITED"/>
        <s v="WARREN, GORHAM &amp; LAMONT"/>
        <s v="WATERICH MASTER PRE LTD"/>
        <s v="WBL CORPORATION LIMITED"/>
        <s v="WESLEY METHODIST CHURCH"/>
        <s v="WESLEY PUBLISHING"/>
        <s v="WING TAI HOLDINGS LIMITED"/>
        <s v="WORLD SCIENTIFIC"/>
        <s v="XINJIAPO QUAN GO WU SHU ZONG HUI"/>
        <s v="XINJIAPO YAN HUANG WEN HUA YAN JIU HUI"/>
        <s v="XINJIAPO ZHONG HUA YI XUE HUI"/>
        <s v="XINJIAPO ZHONG HUA ZONG SHNAG HUI"/>
        <s v="XINJIAPO ZHONG YI XUE YUAN BI YE YI SHI XIE HUI"/>
        <s v="YEO HIAP SENG LIMITED"/>
        <s v="YOUTH CHALLENGE AND ESCAP"/>
        <s v="YUAN QIE XIAN CHU BAN &amp; SHI JIE KE JI CHU BAN GONG SI FAXING"/>
      </sharedItems>
    </cacheField>
    <cacheField name="stop_cd" numFmtId="0">
      <sharedItems count="5">
        <s v="Other"/>
        <s v="Status unknown"/>
        <s v="Still running"/>
        <s v="Suspended"/>
        <s v="U.S. co-pub"/>
      </sharedItems>
    </cacheField>
    <cacheField name="issn" numFmtId="0">
      <sharedItems containsBlank="1" count="188">
        <s v="0022 - 4634"/>
        <s v="0022-4634"/>
        <s v="0025-1283"/>
        <s v="0033-6882"/>
        <s v="0037-5683"/>
        <s v="0046-7270"/>
        <s v="0048-4199"/>
        <s v="0081-2889"/>
        <s v="0127-2658"/>
        <s v="0127-3727"/>
        <s v="0127-9946"/>
        <s v="0128-9593"/>
        <s v="0129 - 1947"/>
        <s v="0129 - 6531"/>
        <s v="0129-0282"/>
        <s v="0129-1122"/>
        <s v="0129-1262"/>
        <s v="0129-178X"/>
        <s v="0129-2056"/>
        <s v="0129-2986"/>
        <s v="0129-3109"/>
        <s v="0129-3133"/>
        <s v="0129-3206"/>
        <s v="0129-4474"/>
        <s v="0129-4679"/>
        <s v="0129-5217"/>
        <s v="0129-5276"/>
        <s v="0129-5977"/>
        <s v="0129-6221"/>
        <s v="0129-6337"/>
        <s v="0129-6485"/>
        <s v="0129-6612"/>
        <s v="0129-7112"/>
        <s v="0129-7139"/>
        <s v="0129-7236"/>
        <s v="0129-7287"/>
        <s v="0129-7333"/>
        <s v="0129-7384"/>
        <s v="0129-7414"/>
        <s v="0129-7481"/>
        <s v="0129-7511"/>
        <s v="0129-7538"/>
        <s v="0129-7635"/>
        <s v="0129-766X"/>
        <s v="0129-7716"/>
        <s v="0129-7732"/>
        <s v="0129-797X"/>
        <s v="0129-8771"/>
        <s v="0129-8925"/>
        <s v="0129-8933"/>
        <s v="0129-895X"/>
        <s v="0129-9026"/>
        <s v="0129-962X"/>
        <s v="0129-9883"/>
        <s v="0217 - 0590"/>
        <s v="0217 - 1880"/>
        <s v="0217 - 2941"/>
        <s v="0217 - 3328"/>
        <s v="0217-0604"/>
        <s v="0217-1317"/>
        <s v="0217-1457"/>
        <s v="0217-1546"/>
        <s v="0217-1902"/>
        <s v="0217-2070"/>
        <s v="0217-2372"/>
        <s v="0217-3132"/>
        <s v="0217-3573"/>
        <s v="0217-3727"/>
        <s v="0217-3778"/>
        <s v="0217-3891"/>
        <s v="0217-3905"/>
        <s v="0217-39556"/>
        <s v="0217-4456"/>
        <s v="0217-4472"/>
        <s v="0217-5452"/>
        <s v="0217-5908"/>
        <s v="0217-5959"/>
        <s v="0217-6009"/>
        <s v="0217-6181"/>
        <s v="0217-6432"/>
        <s v="0217-6440"/>
        <s v="0217-6661"/>
        <s v="0217-6742"/>
        <s v="0217-7374"/>
        <s v="0217-7669"/>
        <s v="0217-7714"/>
        <s v="0217-8427"/>
        <s v="0217-9520"/>
        <s v="0217-9644"/>
        <s v="0217-9768"/>
        <s v="0218-0782"/>
        <s v="0218-0812"/>
        <s v="0218-1592"/>
        <s v="0218-1983"/>
        <s v="0218-2009"/>
        <s v="0218-2033"/>
        <s v="0218-2068"/>
        <s v="0218-2173"/>
        <s v="0218-2599"/>
        <s v="0218-2637"/>
        <s v="0218-3056"/>
        <s v="0218-382X"/>
        <s v="0218-3978"/>
        <s v="0218-5180"/>
        <s v="0218-5385"/>
        <s v="0218-5423"/>
        <s v="0218-6101"/>
        <s v="0218-6454"/>
        <s v="0218-6810"/>
        <s v="0218-7000"/>
        <s v="0218-7388"/>
        <s v="0218-7434"/>
        <s v="0218-7728"/>
        <s v="0218-7817"/>
        <s v="0218-8015"/>
        <s v="0218-8287"/>
        <s v="0218-8392"/>
        <s v="0218-866X"/>
        <s v="0218-8791"/>
        <s v="0218-883X"/>
        <s v="0218-902X"/>
        <s v="0218-9364"/>
        <s v="0218-9631"/>
        <s v="0218-981X"/>
        <s v="0219-0486"/>
        <s v="0219-0893"/>
        <s v="0219-0958"/>
        <s v="0219-1318"/>
        <s v="0219-1415"/>
        <s v="0219-1636"/>
        <s v="0219-1660"/>
        <s v="0219-2128"/>
        <s v="0219-2144"/>
        <s v="0219-2888"/>
        <s v="0219-3019"/>
        <s v="0219-3213"/>
        <s v="0219-3299"/>
        <s v="0219-3833"/>
        <s v="0219-3965"/>
        <s v="0219-4023"/>
        <s v="0219-4155"/>
        <s v="0219-4384"/>
        <s v="0219-449X"/>
        <s v="0219-6085"/>
        <s v="0219-614X"/>
        <s v="0219-6255"/>
        <s v="0219-6638"/>
        <s v="0219-6948"/>
        <s v="0219-6956"/>
        <s v="0219-6980"/>
        <s v="0219-7197"/>
        <s v="0219-7375"/>
        <s v="0219-7472"/>
        <s v="0219-7677"/>
        <s v="0219-7812"/>
        <s v="0219-7880"/>
        <s v="0219-7901"/>
        <s v="0219-8126"/>
        <s v="0219-8266"/>
        <s v="0219-8347"/>
        <s v="0219-9068"/>
        <s v="0219-9211"/>
        <s v="0219-9610"/>
        <s v="0304-4602"/>
        <s v="0374-7859"/>
        <s v="0376-8791"/>
        <s v="0377-449X"/>
        <s v="0377-5305"/>
        <s v="0377-5437"/>
        <s v="0544-4055"/>
        <s v="0583-3655"/>
        <s v="1015-227X"/>
        <s v="1019-942X"/>
        <s v="1560-2133"/>
        <s v="1793-0081"/>
        <s v="1793-0391"/>
        <s v="1793-0448"/>
        <s v="1793-0472"/>
        <s v="1793-1673"/>
        <s v="1793-1738"/>
        <s v="1793-205X"/>
        <s v="1793-2173"/>
        <s v="1793-5547"/>
        <s v="1793-7248"/>
        <s v="1793-7833"/>
        <s v="1793-9364"/>
        <s v="1793-981X"/>
        <m/>
      </sharedItems>
    </cacheField>
    <cacheField name="vendor" numFmtId="0">
      <sharedItems count="6">
        <s v="PANSING INTERNATIONAL LIBRARY SERVICE"/>
        <s v="Publisher"/>
        <s v="Publisher - Singapore"/>
        <s v="SELECT BOOKS"/>
        <s v="THE HINDU CENTRE"/>
        <s v="TIMES THE BOOKSHOP PTE LTD"/>
      </sharedItems>
    </cacheField>
    <cacheField name="price" numFmtId="0">
      <sharedItems containsSemiMixedTypes="0" containsString="0" containsNumber="1" minValue="0" maxValue="250000" count="161">
        <n v="0"/>
        <n v="0.4"/>
        <n v="1"/>
        <n v="1.5"/>
        <n v="1.86"/>
        <n v="1.93"/>
        <n v="1.94"/>
        <n v="2"/>
        <n v="2.4"/>
        <n v="2.5"/>
        <n v="2.75"/>
        <n v="3"/>
        <n v="3.15"/>
        <n v="3.36"/>
        <n v="3.5"/>
        <n v="3.75"/>
        <n v="3.81"/>
        <n v="4"/>
        <n v="4.17"/>
        <n v="4.5"/>
        <n v="4.55"/>
        <n v="4.6"/>
        <n v="4.66"/>
        <n v="4.8"/>
        <n v="4.88"/>
        <n v="4.9"/>
        <n v="4.994"/>
        <n v="5"/>
        <n v="6"/>
        <n v="6.25"/>
        <n v="6.5"/>
        <n v="6.8"/>
        <n v="6.9"/>
        <n v="7"/>
        <n v="7.2"/>
        <n v="7.21"/>
        <n v="7.5"/>
        <n v="8"/>
        <n v="8.13"/>
        <n v="8.24"/>
        <n v="8.28"/>
        <n v="8.33"/>
        <n v="8.57"/>
        <n v="8.7"/>
        <n v="8.74"/>
        <n v="8.75"/>
        <n v="8.9"/>
        <n v="9.43"/>
        <n v="9.49"/>
        <n v="9.52"/>
        <n v="9.67"/>
        <n v="10"/>
        <n v="10.05"/>
        <n v="10.3"/>
        <n v="10.5"/>
        <n v="10.76"/>
        <n v="11"/>
        <n v="11.3"/>
        <n v="11.55"/>
        <n v="12"/>
        <n v="12.38"/>
        <n v="12.5"/>
        <n v="12.8"/>
        <n v="12.84"/>
        <n v="12.9"/>
        <n v="13"/>
        <n v="13.33"/>
        <n v="13.51"/>
        <n v="14"/>
        <n v="14.1"/>
        <n v="14.25"/>
        <n v="14.33"/>
        <n v="14.5"/>
        <n v="14.9"/>
        <n v="15"/>
        <n v="15.57"/>
        <n v="15.6"/>
        <n v="16"/>
        <n v="16.25"/>
        <n v="16.33"/>
        <n v="16.67"/>
        <n v="17.28"/>
        <n v="18"/>
        <n v="18.125"/>
        <n v="19.16"/>
        <n v="19.37"/>
        <n v="19.79"/>
        <n v="20"/>
        <n v="20.5"/>
        <n v="20.6"/>
        <n v="21"/>
        <n v="22"/>
        <n v="22.26"/>
        <n v="22.43"/>
        <n v="22.5"/>
        <n v="24"/>
        <n v="24.04"/>
        <n v="24.17"/>
        <n v="24.4"/>
        <n v="24.79"/>
        <n v="24.96"/>
        <n v="25"/>
        <n v="27.45"/>
        <n v="28"/>
        <n v="28.32"/>
        <n v="28.5"/>
        <n v="28.8"/>
        <n v="29.03"/>
        <n v="29.08"/>
        <n v="29.9"/>
        <n v="30"/>
        <n v="30.98"/>
        <n v="31"/>
        <n v="31.97"/>
        <n v="33"/>
        <n v="33.48"/>
        <n v="34"/>
        <n v="34.92"/>
        <n v="36"/>
        <n v="36.2"/>
        <n v="39.9"/>
        <n v="40"/>
        <n v="40.41"/>
        <n v="40.62"/>
        <n v="42"/>
        <n v="42.4"/>
        <n v="45"/>
        <n v="46.4"/>
        <n v="47.62"/>
        <n v="50"/>
        <n v="55"/>
        <n v="59"/>
        <n v="60"/>
        <n v="63.95"/>
        <n v="64"/>
        <n v="65"/>
        <n v="68"/>
        <n v="70.8"/>
        <n v="75"/>
        <n v="82"/>
        <n v="85.4"/>
        <n v="85.71"/>
        <n v="86.22"/>
        <n v="88"/>
        <n v="90"/>
        <n v="100"/>
        <n v="119.16"/>
        <n v="120"/>
        <n v="125"/>
        <n v="168"/>
        <n v="180"/>
        <n v="199"/>
        <n v="200"/>
        <n v="230.4"/>
        <n v="248"/>
        <n v="300"/>
        <n v="512.4"/>
        <n v="1620"/>
        <n v="5000"/>
        <n v="30000"/>
        <n v="250000"/>
      </sharedItems>
    </cacheField>
    <cacheField name="tprice" numFmtId="0">
      <sharedItems containsSemiMixedTypes="0" containsString="0" containsNumber="1" minValue="0" maxValue="250000" count="166">
        <n v="0"/>
        <n v="1.86"/>
        <n v="1.94"/>
        <n v="3.15"/>
        <n v="3.36"/>
        <n v="3.75"/>
        <n v="3.81"/>
        <n v="4"/>
        <n v="4.5"/>
        <n v="4.8"/>
        <n v="4.88"/>
        <n v="4.994"/>
        <n v="5"/>
        <n v="6"/>
        <n v="6.25"/>
        <n v="6.5"/>
        <n v="6.8"/>
        <n v="7"/>
        <n v="7.21"/>
        <n v="7.5"/>
        <n v="8"/>
        <n v="8.13"/>
        <n v="8.24"/>
        <n v="8.28"/>
        <n v="8.57"/>
        <n v="8.74"/>
        <n v="8.75"/>
        <n v="9.43"/>
        <n v="9.52"/>
        <n v="9.67"/>
        <n v="10"/>
        <n v="10.05"/>
        <n v="10.3"/>
        <n v="10.5"/>
        <n v="10.76"/>
        <n v="11"/>
        <n v="12"/>
        <n v="12.38"/>
        <n v="12.5"/>
        <n v="12.6"/>
        <n v="12.8"/>
        <n v="12.84"/>
        <n v="12.9"/>
        <n v="13"/>
        <n v="13.33"/>
        <n v="13.51"/>
        <n v="13.65"/>
        <n v="14"/>
        <n v="14.1"/>
        <n v="14.33"/>
        <n v="14.4"/>
        <n v="14.5"/>
        <n v="14.9"/>
        <n v="15"/>
        <n v="15.6"/>
        <n v="16"/>
        <n v="16.25"/>
        <n v="16.33"/>
        <n v="17.28"/>
        <n v="18"/>
        <n v="18.6"/>
        <n v="19.37"/>
        <n v="19.6"/>
        <n v="19.79"/>
        <n v="20"/>
        <n v="20.5"/>
        <n v="20.6"/>
        <n v="20.8"/>
        <n v="21"/>
        <n v="22"/>
        <n v="22.43"/>
        <n v="22.5"/>
        <n v="22.6"/>
        <n v="23.1"/>
        <n v="24"/>
        <n v="24.04"/>
        <n v="24.17"/>
        <n v="24.4"/>
        <n v="24.79"/>
        <n v="24.96"/>
        <n v="25"/>
        <n v="27.6"/>
        <n v="28"/>
        <n v="28.32"/>
        <n v="28.5"/>
        <n v="28.8"/>
        <n v="29.03"/>
        <n v="29.08"/>
        <n v="29.9"/>
        <n v="30"/>
        <n v="32"/>
        <n v="33"/>
        <n v="33.48"/>
        <n v="34"/>
        <n v="34.92"/>
        <n v="35"/>
        <n v="35.6"/>
        <n v="36"/>
        <n v="36.2"/>
        <n v="39.9"/>
        <n v="40"/>
        <n v="42.4"/>
        <n v="43.2"/>
        <n v="45"/>
        <n v="46.4"/>
        <n v="47.62"/>
        <n v="48"/>
        <n v="50"/>
        <n v="50.04"/>
        <n v="54.9"/>
        <n v="55"/>
        <n v="55.2"/>
        <n v="57.6"/>
        <n v="59"/>
        <n v="60"/>
        <n v="62"/>
        <n v="63.95"/>
        <n v="65"/>
        <n v="70"/>
        <n v="72"/>
        <n v="75"/>
        <n v="80"/>
        <n v="81.25"/>
        <n v="82"/>
        <n v="85.4"/>
        <n v="85.5"/>
        <n v="85.71"/>
        <n v="86.22"/>
        <n v="88"/>
        <n v="90"/>
        <n v="100"/>
        <n v="100.36"/>
        <n v="102"/>
        <n v="104.88"/>
        <n v="107"/>
        <n v="108.75"/>
        <n v="114.96"/>
        <n v="120"/>
        <n v="123.92"/>
        <n v="125"/>
        <n v="126"/>
        <n v="130"/>
        <n v="132"/>
        <n v="136"/>
        <n v="144"/>
        <n v="156"/>
        <n v="168"/>
        <n v="180"/>
        <n v="191.82"/>
        <n v="192"/>
        <n v="199"/>
        <n v="200"/>
        <n v="200.04"/>
        <n v="230.4"/>
        <n v="242.46"/>
        <n v="288"/>
        <n v="300"/>
        <n v="496"/>
        <n v="720"/>
        <n v="824.88"/>
        <n v="1024.8"/>
        <n v="1429.92"/>
        <n v="1620"/>
        <n v="5000"/>
        <n v="30000"/>
        <n v="250000"/>
      </sharedItems>
    </cacheField>
    <cacheField name="JENIS_FREK" numFmtId="0">
      <sharedItems count="14">
        <s v="1 Issues/ 20 Days"/>
        <s v="2 years per issue"/>
        <s v="3 issues yearly"/>
        <s v="3 years per issue"/>
        <s v="5 years per issue"/>
        <s v="Annual"/>
        <s v="Bi-monthly"/>
        <s v="Bi-weekly"/>
        <s v="Irregular"/>
        <s v="Monthly"/>
        <s v="Quarterly"/>
        <s v="Semi monthly"/>
        <s v="Semi-annual"/>
        <s v="Weekly"/>
      </sharedItems>
    </cacheField>
    <cacheField name="catat" numFmtId="0">
      <sharedItems containsBlank="1" count="423" longText="1">
        <s v="------------------------------------------------------------------------------------ Description based on: 30 (June 1995) Record created based on IFOS."/>
        <s v="------------------------------------------------------------------------------------------ DESCRIPTION BASED ON : JAN. 2002 REC'D 1 CP SEND AS SAMPLE FOR : #02"/>
        <s v="------------------------------------------------------------------------------------------ ISSUE N.1 UP TO N.5, 1998 1 EA SENT TO LC (BY CAT.) Returning circ. letter Ref. CLS 00-027 04/17/2000 (rec'd 04/24/2000) Hawaii subscribes : E-mail 04/18/2000 . Place subscription to SB by mail 04/19/2000 =============================================================--- EAI WP N.25-31 Inv.200114 12/01/2000 2 cp ea @ $10.50 =============================================================== N.50-53 2 EA 202414 10.50 (1) N.42-49 2 EA 202414 10.50 (1)"/>
        <s v="------------------------------------------------------------------------------------------ NDL (39) subscribe as of 2006 (see ARF e-mail 12/29/05) 3(CRL) dopped per E-mail 4/25/2000 #02 subscribe for FY 2003 / info by e-mail (07/23/02) Issues Cps Agent Inv. Price SID --------------------------------------------- 1992 2 SB 92/0067 @.52.00(1) 1993 2 SB 93/0024 @.52.00(1) 1994 2 SB 94/0113 @.62.40(1) 1995,1996 2 SB 96/0008 @.62.40(1) 1997 2 SB D980077 @.63.00(1) 1998 2 SB D980344 @.63.00(1) 1999 2 SB 990300 @.63.00(1)"/>
        <s v="---------------------------------------------------------------------------------------------------- Holding updated on 04/27/05 Previous LCCN : S-Y7-946511 FA.(65)3395436 $.Sebagai bahan Untuk dievaluasi:WPT/SW.03/04/97 ------------------------------------------------- Issues Cps Agent Inv. Price SID ------------------------------------------------- Des'90/ Jan'91 3 SB Feb '91 (Bound Vol.)3 SB April'91 3 SB May '91 (Bound Vol.)3 SB June '91 3 SB July '91 3 SB August'91 3 SB Sept'91 3 SB October'91 3 SB November 3 SB December'91 3 SB Jan '92 3 SB 92/066 8.74(6) Feb '92 3 SB March '92 3 SB 92/066 April '92 3 SB 92/066 May'92 3 SB 92/107 8.74(6) June '92 3 SB 92/078 8.74(6) July '92 3 SB 92/086 8.74(6) Aug '92 3 SB 92/107 8.74(6) Sep '92 3 SB 92/113 8.74(6) Oct '92 1(1) and op info : SB/ Serial claim letter 01/27/99. Nov '92 3 SB Dec '92 3 SB 93/038 8.875(6) ------------------------------------------------- Jan '93 3 SB 93/038 8.75(6) Feb '93 3 SB 93/038 8.75(6) Mar '93 3 SB 93/085 8.75(6) Apr '93 3 SB 93/085 8"/>
        <s v="--------------------------------------------------------------------------------------------------------- East Asian Institute AS5 level 4 National University of Singapore 7 Arts Link Singapore 117571 P: 677 1037 F: 6779 3409 ISSUES 1-5 (1998) REC'D - 6CPS EACH (SENT TO LC BINDING BY CAT AND SENT AS SAMPLE TO : 2 4 6 7 9 AM.NO.: 109807 4(Hawaii) replied wants to subscribe per CLS-00-027 4/17/2000 ============================================================ N.6 - 24 for Hawaii (additional copy) Inv. 202184 N.19-24 (LC) Inv. 202113"/>
        <s v=".................................................................................................... Free papers edition: V.34 N.2 (March 2005) V.34 N.3 (April 2005) V.34 N.5 (June 2005) V.34 N.7 (August 2005) V.34 N.9 (October 2005) V.34 N.10 (November 2005) Supplement published for V.33 N.4 (July 2004) and N.5 (September 2004) Issues Cps Agent Inv. Price V.21 N.1(Jan'92) 1 SB - - V.21 N.2(Mar'92) 1 SB - - V.21 N.2(Suppl) 1 SB - - V.21 N.3(May'92) 1 SB - - V.21 N.4(Jul'92) 1 SB - - V.21 N.5(Sep'92) 1 SB - - V.21 N.6(Nov'92) 1 SB - - ------------------------------------------------- V.22 N.1(Jan'93) 1 SB - - ------------------------------------------------- Jan.-Dec.92 1(pp) SB PFI93/0005 @.172.44(5m) Jan.-Dec.93 1(pp) SB PFI93/0007 @.172.44(5m) ------------------------------------------------- V.22 N.1(Jan'93) 1 SB - - V.22 N.2(Mar'93) 1 SB PL.06/10/93 - V.22 N.3(May'93) 1 SB PL.06/10/93 - V.22 N.3(May'93) (Supplement) 1 SB PL.07/01/93 - V.22 N.4(Jul'93) 1 SB - - V.22 N.5(Sep'93) 1 SB - - V.22 N.6(Nov'93) 1 SB - - V.23 N.1(Jan'94) 1 SB PL.03/23/94 - V.23 N.2(Mar'94) 1 SB - - V.23 N.3(May'94) 1 SB PL.06/06/94 - V.23 N.4(Jul'94) 1 SB PL.07/25/94 - V.23 N.5(Sep'94) 1 - - - V.23 N.6(Nov'94) 1 SB PL.12/26/94 - V.23 N.6(Nov'94) with Index 1 SB - - ------------------------------------------------- Jan-Dec.1995 (PP) SB PFI 94/005 112.50/Year ------------------------------------------------- Jan.-Dec'96 1 SB PFI'95/008 142.50/Year N.01-06 (1996) 1 - - ------------------------------------------------- JAN.-DEC'97 1 SB PFI'97(06/30/97) 162.00/a N.01-06 (1997) 1 PL. 03/08/99 Rec'd 03/24/99 ------------------------------------------------- N.01-06 (1998) 1 PL. 03/08/99 Rec'd 03/24/99 -------------------------------------------------- V.29 N.4 (JULY 2000) PL 8/21/2000 1 SB ------------------------------------------------------------------ V.1-6 2001 1 PF 202014 @ 162.00"/>
        <s v="26th ed (2004) consists of 2 vols in 3. Issued in 2 vols. Chiefly in English; with some text also in French, German and other languages. E-mail: enquiry@kompass.com.sg Continues : Kompass. Register of industry and commerce of Singapore. (S-93-640506) NDL (39) subscribes as of 2006. (see ARF e-mail 12/29/05) #03 (CRL) was cancelled by e-mail (04/25/2000)"/>
        <s v="3 (CRL ) dropped. E-mail 4/25/2000 Issues Cps Agent Inv. Price ------------------------------------------------- 1991 1(2) From: Mba' Annie 1992 2 From: Mba' Annie 05/28/99 1993-1994 Missing 1995 2 SB 95/0073 @.12.48(1) 1996 2 SB 97/LC 06 @.12.00(1) 1997 2 SB D972272 @.12.60(1) 1998 2 SB 982961 @.12.60(1)"/>
        <s v="ANNUAL REPORTS FROM SINGAPORE"/>
        <s v="Base on e-mail from: Select Books (Sept. 30,2008) Subject: AMIC Publication - Asian Communication Handbook The Publisher has confirmed that this frequency is an irregular publication. The issues before the 2008 edition was published in 2004, and that one is already out of stock. There was no Handbook for 2005-2007. .......................................................................................................................................... Serial cancellation FY 2007 for part. 34 Holding updated on 04/26/06. NDL (39) subscribe as of 2006 (see ARF e-mail 12/29/05) E-mail: enquiries@amic.org.sg 20 Want/ CLS 98-027 (12/01/98) Sample 1998 34 Want/ CLS 98-027 (12/01/98) Sample 1998 ------------------------------------------------ Issues Cps Agent Inv. Price SID. ------------------------------------------------- NOTICE National Library of Australia (34) stopped subscription per November 3, 2006 Based on e-mail from William P Tuchrello Subject: FW: CANCELLATION: Due date: November/3/2006 List of serials for National Library of Australia"/>
        <s v="Cancelation for part.07 based on email: FW: [Capsea] FW: Selected Serials 2012 (Opened June 1st to July 28th, 2011) ============================================================== Holding updated on 11/22/05. Email: impact@pacific.net.sg ============================================================== Proforma Invoice No. PF 201796.000 Payment for Jan-Dec.20001 2cps 108.00 ==================================== Issues Cps Agent Inv. Price ------------------------------------------------- V.16 N.3(92) 2 SB - - V.16 N.4(92) 2 SB - - V.16 N.5(92) 2 SB - - V.16 N.6 (Dec/Jan'93) 2 SB - - ------------------------------------------------ Jan.-Dec.1993 2(pp) SB PFI92/LC0119@.41.22(5m) ------------------------------------------------ V.17 N.1(93) 2 SB - - V.17 N.2(93) (IP. N.3) 2 SB - - V.17 N.3(93) 2 SB PL.06/10/93 - V.17 N.4(93) 2 SB - - V.17 N.5(93) 2 SB - - V.17 N.6(93) 2 SB - - ----------------------------------------------- V.18 N.1(94) 2 SB - - V.18 N.2(94) IP. N.3 2 SB - - V.18 N.3(94) 2 SB PL.06/13/94 - V.18 N.4(94) 2 SB PL.12/05/94 - V.18 N.5(94) 2 SB PL.12/05/94 - V.18 N.6 Dec/Jan.1995 2 SB PL.12/26/94 - ------------------------------------------------- Jan-Dec.1995 (PP) SB PFI 94/006 82.50/Year ------------------------------------------------- V.19 N.01 Feb/Mar '95 2 SB PL. 04/03/95 - V.19 N.02 (Apr/May '95)2 SB PL. 04/03/95 - V.19 N.03 (Jun/Jul '95)2 SB Rec'd 06/21/95 V.19 N.04 (Aug/Sep '95)2 SB Rec'd 08/22/95 V.19 N.05 (Oct/Nov '95)2 SB Rec'd 10/17/95 V.19 N.06 (Dec/Jan '96)2 SB Rec'd 01/03/96 ------------------------------------------------- Jan-Dec' 96 2 SB PFI.95/012 105.00/PP(5M) ------------------------------------------------- V.20 N.1 (Jan/Feb'96) 2 SB PL. Rec'd 02/06/96 V.20 N.2 (Apr/May'96) 2 SB PL. Rec'd 06/18/96 V.20 N.3 (Jun/Jul'96) 2 SB PL. Rec'd 06/18/96 V.20 N.4 (Aug/Sep'96) 2 SB PL. Rec'd 08/20/96 V.20 N.5 (Oct/Nov'96) 2 SB PL. - - V.20 N.6 (Dec/Jan'97) 2 SB PL. Rec'd 12/31/96 ------------------------------------------------- V.21 N.1-6 (Jan/Dec'97) 2 SB/ PFI/ LC 02 (06/30/97) 52.00/a ------------------------------------------------- V.21 N.01 (Feb/Mar'97) 2 SB PL. - - V.21 N.02 (Apr/May'97) 2 SB PL. 03/31/97. V.21 N.03 (Jun/Jul'97) 2 SB PL. - V.21 N.04 (Aug/Sep'97) 2 SB PL. 08/12/97. V.21 N.05 (Nov/Dec'97) 2 SB PL. 11/04/97. V.21 N.06(Dec'97/ Jan'98) 2 SB PL. 01/12/98. ------------------------------------------------- V.22 N.1-2 (1998) 2 SB PFI'97/LC 07 104.00/Year ------------------------------------------------- V.22 N.1(98) 2 SB PL. Rec'd 02/18/98. V.22 N.2(98) 2 SB PL. 03/30/98. V.22 N.3(98) 2 SB PL. - V.22 N.4(98) 2 SB PL. 07/27/98. V.22 N.5(98) 2 SB PL. 10/23/98. V.22 N.6 (Dec/Jan'99) 2 SB PL. 11/30/98. ------------------------------------------------- Jan- Dec 99 2 SB PF.9821766.000 ------------------------------------------------- V.23 N.01 (Feb/Mar'99) 2 SB PL. - V.23 N.02 (Apr/May'99) 2 SB PL. 03/29/99 V.23 N.03 (Jun/Jul'99) 2 SB Rec'd 06/21/99 V.23 N.04 (Aug/Sep'99) 2 SB PL. ------------------------------------------------ V.24 N.01-06 (Jan- Dec 2000 ) 2 SB PF991804.000 @.52.00(5M) V.24 N.2 ( APR./MAY 2000) 2 SB pl 04/03/2000"/>
        <s v="Cancellation for Part. 23 based on email : RE: UW List of serials cancellations for the new year sent 08/01/2011 --------------------------------------------------------------------------------------------------------------------------------------------------------------------------------- CLS(S)08-01 Subscribes for part. 02, 11, 23 ------------------------------------------------------------------------------------------------------------------------------------------------------------------------------------- Vol. 01 (Jan.-Feb. 2008) is supplied by Universe Promosindo Jakarta Rp. 95,000 / copy. Vol. 15 (Aug.-Sept. 2010) - Vol.22 (Dec.-Jan. 2012) is supplied by Universe Promosindo Jakarta Rp. 90,000 / copy. ----------------------------------------------------------------------------------------------------------------------------------------------------------------------------------------"/>
        <s v="Change from SEND to BIND. (06/24/2011)) Based on Email FW: Gila Gila subscription- sent 6/24/2011 ---------------------------------------------------------------------------------------------- Ceased publication with No.29 (July 2002) ------------------------------------------------------------------------------- Holding updated on 10/26/05. Only available online (see renewal 2006 e-mail 10/26/05) Change from BIND to SEND. (03/07/05) DESCRIPTION BASED ON : N.01"/>
        <s v="Changes on publisher and frequency per Vol.21 No.1 (March 2004) Email :iseongh@nusa.edu.sg -------------------------------------------------------------------------------------------------- unsubscribe for Ohio Univ. (Part. 7) Base on e-mail subject : FW: Serial Changes for Ohio University #7 sent 08/18/2009 --------------------------------------------------------------------------------------------------------------------------------------------------------- -------------------------------------------------------------------------------------------------- **Sebagai bahan untuk dievaluasi: WPT/SW. 022497 ------------------------------------------------- As the price increased over 100% part. informed with CLS(S) 95-03 (only LC and Ohio want) ------------------------------------------------- 3(CRL) Cancel/ E-Mail 05/30/97 (Susan Rabe). ================================================= Issues Cps Agent Inv. Price SID ------------------------------------------------- V.9 N.1 (May 1992) 4 SB 92/LC/092 @.26.00(1) V.9 N.2 (Nov 1993) 4 SB 93/LC0039 @.26.00(1) V.10 N.1 (May 1993) 4 SB 93/LC0074 @.20.80(4) V.10 N.2 (Nov. 1993) 4 SB 94/LC0016 @.20.80(4) V.11 N.1 (May 1994) 4 SB 94/LC0055 @.20.80(4) V.11 N.2 (Nov. 1994) 4(2ds) SB 96/LC0008 @.46.80(4) V.12 N.1 (May 1995) 4(2ds) SB 96/LC0008 @.46.80(4) V.12 N.2 (Nov.1995) 4(2ds) SB 96/LC0008 @.46.80(4) V.13 N.1 (May 1996) 1(1) SB Inv. 97/LC 22 @.58.50 V.13 N.1 (May 1996) 1(7) SB Inv. 97/LC 22 @.58.50 V.13 N.1 (May 1996) 1(6) SB Inv. 97/LC 22 @.58.50 V.13 N.2 (Nov 1996) 4 SB Inv. 97/LC 22 @.58.50 ------------------------------------------------- V.14 N.1-2 (1997) 45 SB PFI 98/ LC 03 @94.50(4)/Year/ Part. ------------------------------------------------- V.14 N.1 (May 1997) 4 SB PL. 10/22/97. V.14 N.2 (Nov 1998) 2(1.3) SB PL. 04/20/98. ------------------------------------------------- V.15 N.01-02 (1998) 3(1,6,7) SB PF 981846.000 @.94.50 ------------------------------------------------- V.15 N.01 (1998) 3 SB PL. Rec'd 10/26/98 V.15 N.02 (1998) 3 SB Rec'd 11/27/98 ------------------------------------------------ V.16 N.1-2 (1999) 3 SB PF 983301 94.50(4)/Year/ Part. ------------------------------------------------- V.16 N.1 (1999) 3 SB PL.07/05/99 V.16 N.2 (1999) 3 SB PL.01/10/00 ----------------------------------------------------------------------- V.18 (N.1-2, 2001) 3 SB PF 202014.000 @ 94.50 V.22 N.1-4 (2005) 3 PS @ 282.00 per year V.23 N.1-4 (2006) 3 PS IN227485 @ 303.00 per year"/>
        <s v="CLS(S) 11-02 Previous ed has been catalogued as monograph. ==================================================== Subscribe through Select Books"/>
        <s v="CLS(S) 12-01 ========================================================================= Subscribe through Select Books"/>
        <s v="CLS(S)06-12 --------------------------------------------------------------------------------- No PDF version ---------------------------------------------------------------------------------"/>
        <s v="CLS(S)08-01"/>
        <s v="CLS(S)08-02 ----------------------------------------------------------------------------------------------------------------------------------------"/>
        <s v="CLS(S)09-01 ------------------------------------------------------------------------------------------------------ Email: admin@nccs.org.sg No PDF version --------------------------------------------------------------------------------------------------------"/>
        <s v="CLS(S)09-01 ----------------------------------------------------------------------------------------------------------"/>
        <s v="CLS(S)09-03 -----------------------------------------------------------------------------------"/>
        <s v="CLS(S)10-01 -----------------------------------------------------------------------------------------------------------------"/>
        <s v="CLS(S)10-01 ---------------------------------------------------------------------------------------------------------------------------"/>
        <s v="CLS(S)10-01 email: csca@ttc.edu.sg ---------------------------------------------------------------------------------------"/>
        <s v="CLS(S)10-02 e-mail: jurnaltafkir@thereadinggroup.sg. ---------------------------------------------------------------------------------------------------------------------------------"/>
        <s v="CLS(S)11-01 -----------------------------------------------------------------------------------------------------------------"/>
        <s v="Complete title : HUA SHANG = CHINESE ENTERPRISE : A PUBLICATION OF THE SINGAPORE CHINESE CHAMBER OF COMMERCE &amp; INDUSTRY. e-mail : corporate@sccci.org.sg -------------------------------------------------------------------------------------------------------------- First copy received as gift."/>
        <s v="Continues: Asia Pacific journal of social work (S-94-941657) Issued by: Dept. of Social Work and Psychology, National University of Singapore, 2004- E-mail: mca@sg.marshallcavendish.com -------------------------------------------------------------------------------------------------------------------------------------------- Cancellation for Part # 7 (Ohio University) Base on email: FW: Serial Cancellations for Ohio University sent: Tue 8/7/2012 2:09 PM ------------------------------------------------------------------------------------------------------------------------------------------------ ---------------------------------------------------------------------------------------------------------------- LC copy of Vol.14 no.01 (June 2004) ed. sent by cataloger."/>
        <s v="Continues: Directory of American business in Singapore |w (DLC) 82641636 -------------------------------------------------------------------------------------------------- #34 cancel subscription (10/17/2003) 34 (NLA) Wanted beginning with 16th Ed.1992 ------------------------------------------------- 11 Dropped /Fax October 06, 1992 ------------------------------------------------- 6 DROPPED /LETTER 09/28/95. ------------------------------------------------- Issues Cps Agent Inv. Price SID ------------------------------------------------- 16th Ed '92 7 SB 92/0066 @.52.00(1) [17th] Ed '93 6 SB 93/0047 @.52.00(1) [18th] Ed '94 6 SB 94/0113 @.62.40(1) Ed.19-20 1995, 1996 6(6 Dropped) 96/0008 @.62.40(1) 1997 6(6 Dropped) D980077 @.63.00(1) 1998 5 D980699 @.63.00(1) ------------------------------------------------- 1999(23 Ed.) 5 990673 @.63.00"/>
        <s v="Continues: East Asia journal of theology (S-83-941257) ------------------------------------------------------------------------------------------------------------------------------------------ The Asia Journal of Theology is not longer published in Singapore but in Bangalore, India. We make arrangement for the subscription to the publisher directly. Attached is a subscription rate list for your reference. LC subscription for this journal will be forwarded to the New Delhi Office. S U B S C R I P T I O N R A T E L I S T - 2012 The Asia Journal of Theology is published in April and October. All our subscriptions run for the calendar year January to December. The revised rates of subscription from 2012 onwards are as follows: FOR ASIA AND THIRD WORLD COUNTRIES: 1 Year 2 Years 3 Years Institutions US $ 32 US $ 58 US $ 80 Individuals US $ 27 US $ 50 US $ 65 FOR AUSTRALIA, CANADA, EUROPE, JAPAN, NEW ZEALAND, USA &amp; OTHER COUNTRIES: Institutions US $ 42 US $ 78 US $ 110 Individuals US $ 37 US $ 68 US $ 95 Please send subscription only by Bank Draft drawn in favour of Board of Theological Education of the Senate of Serampore College (BTESSC), payable at Bangalore. Subscribers should give their full name, postal address, country name and country code when paying subscriptions and should send notice of change of address at least five weeks before it is to take effect (old address as well as new address must be given). -------------------------------------------------------------------------------------------------------------------------------------------- ---------------------------------------------------------------------------------------------- 11 Dropped / Fax October 06, 1992 ---------------------------------------------------------------------------------------------- Issues Cps Agent Inv. Price.Code Jan-Dec,1992 6 SB PFI 92/057 @.22.91 (5m) ---------------------------------------------------------------------------------------------- Jan-Dec,1993 6 SB PFI 92/104 @.22.91 (5m) ---------------------------------------------- Issues Cps Agent Inv. Price SID ------------------------------------------------ V. 8 N.1 (Apr'94) 1(ds) Pub - - V. 8 N.1 (Apr'94) 1(ds) Pub - Free V. 8 N.1 (Apr'94) 5 SB PL.02/20/95 - V. 8 N.2 (Oct'94) 1(ds) Pub - - V. 8 N.2 (OCt'94) 1(ds) Pub - - V. 8 N.2 (Oct'94) 5 SB PL.02/20/95 - V. 9 N.1 (Apr'95) 5 SB PL.02/20/95 - V. 9 N.2 (Apr'96) 5 Pub Rec'd 06/18/96 V.10 N.1 (Apr'96) 5 SB Inv. 991534 @.11.93(5) V.10 N.1 (Apr'96) 1(ds) Pub Rec'd 06/18/96 V.10 N.2 (Oct'96) 5 SB Inv. 991534 @.11.93(5) V.10 N.2 (Oct'96) 2(ds) Pub Rec'd 01/10/97 V.11 N.1 (Apr'97) 5 SB Inv. 991534 @.11.93(5) V.11 N.2 (Oct'97) 5 SB Inv. 991534 @.11.93(5) V.11 N.2 (Oct'97) 5 SB Inv. 991534 @.11.93(5) V.11 N.2 (Oct'97) 1(ds) Pub/ Anie Rec'd May'99 V.12 N.1 (Apr'98) 5 SB Inv. 991534 @.11.93(5) V.12 N.1 (Apr'98) 2(ds) Pub Rec'd 11/27/98. V.12 N.2 (Oct'98) 5 SB Inv. 991534 @.11.93(5) V.12 N.2 (Oct'98) 2(ds) Pub Rec'd 11/27/98. V.13 N.1 (Apr'99) 5 SB Inv. 991534 @.11.93(5) V.14 N.2 (Oct. 2000) Pub 2 cps Free V.20 N.1 (APR. 2006) Pub 1 cp Free CRL cancelled subscr. per E-mail 4/25/2000 eff. immediately"/>
        <s v="Continues: Pacific Newsletter E-mail: newsletter@iseas.edu.sg As per Susan Rabe's E-mail to cancel subscription 4/25/2000 -------------------------------------------------------------------------------------------------------------------------------------------- Cancellation for Part # 7 (Ohio University) Base on email: FW: Serial Cancellations for Ohio University sent: Tue 8/7/2012 2:09 PM ------------------------------------------------------------------------------------------------------------------------------------------------"/>
        <s v="Continues: Perpectives on Singapore (S-2004-348869) ----------------------------------------------------------------------------------------------- Participant 23 subscribes (see ARF e-mail 04/19/06) 34 subscribes per e-mail (IYG 10/01/04) This record is created based on LC online (IYG 10/01/04)"/>
        <s v="Continues: Pioneer (1969-1977) Email: pioneer@pacific.net.sg Serial cancellation FY 2007 for part. 34 ------------------------------------------------------------------------------------------ Previous LCCN : S-78-943064 11 Dropped / Fax October 06, 1992 --------------------------------------------- Issues Cps Agent Inv. Price Apr'92 4 SB - - May'92 3 SB - - Jun'92 4 SB - - Jul'92 4 SB - - Aug'92 3(1,3,34) SB PL.12/12/94 - Sep'92 1(1) SB PL.12/12/94 - Oct'92 3(1,3,34) SB PL.12/12/94 - Nov'92 3(1,3,34) SB PL.12/12/94 - Dec'92 3(1,3,34) SB PL.12/12/94 - Jan'93 3(1,3,34) SB 94/LC0116 @.3.42(5M) Feb'93 2(1,3) SB 94/LC0116 @.4.88(5M) Mar'93 3(1,3,34) SB 94/LC0116 @.3.42(5M) Apr'93 3(1,3,34) SB 94/LC0116 @.3.42(5M) May'93 Missing Jun'93 1(1) SB 94/LC0116 - Jul'93 1(1) SB 94/LC0116 - ------------------------------------------------- Jan-Sept (1997) 3 SB - - Oct '97 3 SB PL. 11/12/97. Nov '97 3 SB PL. 12/16/97. Dec '97 3 SB PL. 01/20/98. ------------------------------------------------- N.243 (Jan'98) 3 SB PL.02/25/98. N.244 (Feb'98) 3 SB PL.03/02/98. N.245 (Mar'98) 3 SB Rec'd 07/15/98. N.246 (Apr'98) Missing N.247 (Apr'98) 3 SB PL. Rec'd 07/15/98. N.248 (Jun'98) 3 SB PL. Rec'd 07/25/98. N.249 (Jul'98) 3 SB PL. 07/20/98 N.250 (Aug'98) 3 SB PL. 08/24/98. N.251 (Sep'98) 3 SB PL. N.252 (Oct'98) 3 SB PL. 11/27/98. N.253 (Nov'98) 3 SB PL. 11/30/98. N.254 (Dec'98) 3 SB - - N.255 (Jan'99) 3 SB - - N.256 (Feb'99) 3 SB PL. N.257 (Mar'99) 3 SB PL. N.25 (Apr'99) 3 SB PL. N.259 (May'99) 3 SB PL.05/24/99 N.260 (Jun'99) Missing N.261 (Jul'99) 3 SB PL.07/12/99"/>
        <s v="Continues: Singapore 1000. Industrial (S-95-948031) Singapore 1000. Service (S-95-948032) E-mail: s1000@dpgroup.com.sg ------------------------------------------------------------------------------------------------ NDL (39) subscribe as of 2006 (see ARF e-mail 12/29/05) Sold with SINGAPORE SME 500 (total price SID 180). Changed from SEND to BIND. Issues Cps Agent Inv. Price SID ------------------------------------------------ 1996 1(1) SB AM.NO. 057631 @. 79.00 1996 1(15) SB D980621 04/08/98 @. 79.00 1997/1998 1(1) SB AM.No. 066694 @. 76.00 1997/1998 1(15) SB D980621 04/08/98 @. 79.00 1998/1999 1(15) SB 990372(03/02/98) @.114.18(1) 1999/2000 2 (1, 15) INV. 200173 19/01/2000"/>
        <s v="Continues: Singapore Journal of International &amp; Comparative Law (S-99-914498) -------------------------------------------------------------------------------------------------- V.08 (2004)-V.09 (2005) sent by cataloger."/>
        <s v="Continues: Singapore periodicals index (S-74-645458) Continues print title: Singapore periodicals index. -------------------------------------------------------------------------------------------------- 1981/1994 (CD ROM) was sent to Mr Gatner (SRD) by Mr.Rachmana. ------------------------------------------------- Issues Cps Agent Inv. Price RPA. ------------------------------------------------ 1981/1994 1(1) - - - 1981/1995 1(1) Pub - Free Pub."/>
        <s v="Continues: Singapore. Main and development estimates (S-73-645668) Singapore. Establishment list - Singapore (S-74-940720) Serials cancellation FY2007 for part.06 ----------------------------------------------------------------------------------------------------- Holding updated on 12/07/05. Change from SEND to BIND. Issues Cps Agent Inv. Price SID ------------------------------------------------- 1992/'93 7 SB 93/LC0008 @.58.57 (2) 1993/'94 6+1 SB 93/LC0081 @.74.25 (2) 1993/'94 1(11)Pub - Free 1994/'95 7 SB 94/LC0030 @.12.13 (2) 1994/'95 1(11)Pub - Free 1995/'96 7 SB 95/LC0023 @.96.99 (2) 1995/'96 1 Pub - - 1996/'97 7 SB D960140 @.107.36(2) 1996/'97 1(11)SB D 980157 @.118.36(2M) 1997/1998 7 SB D9717127 @.144.40(2) 1997/1998 1(11)SB D 980157 @.118.36(2M) 1998/1999 8 SB D 982856 @.112.33(2) 1999/2000 8 SB Inv.991416 @.119.90(2)"/>
        <s v="Continues: Wen Hsueh pan nie k'an. (S-85-942731) Wei hsing hsiao shuo chi k'an. (S-93-949001) Hsin-chia-o'o tso chia Hou lai. (S-95-948030) ---------------------------------------------------------------------------------------------------------- ---------------------------------------------------------------------------------------------------------- Previous LCCN: S-98-945616 06 cancels subscription (07/27/05) Vol. 56 - Vol. 59 sent as sample to 06 (info by email) &amp; 07 (info: SKT) Vol. 56 -... comes with english title, Singapore Chinese Literature (IYG 12/11/03) Descriptions based on : 41 ( 3 Yueh 1998 nien) Created based on IFOS records, by BS 12/13/2000"/>
        <s v="Description based on: 2004/2005; title from cover. E-mail: ttdmktg@tpl.com.sg ---------------------------------------------------------------------------------------"/>
        <s v="Description based on: 55 (2005 nian 10 yue); title from cover --------------------------------------------------------------------------------------------------"/>
        <s v="Description based on: Di 5 qi (Dec. 2005); title from cover. -----------------------------------------------------------------------------------------------------"/>
        <s v="E-mail : computerera@epl.com.sg ====================================================== Seen by WPT, keep for binding ----------------------------------------------------------------------------------------------- 3 ( CRL ) discontinued subscrp. per E-mail 4/25/2000 Effective immediately (beginning 2001), please refer to PF 202027.00 ------------------------------------------------------- Issues Cps Agent Inv. Price ------------------------------------------------- 21st Ed. (Jul '92) 3 SB 93/0010 @.20.80 22nd Ed. (Jan '93) 3 SB 93/0010 @.20.80 23rd Ed (Jul '93) 3 SB 93/0114 @.20.80 ---------------------------------------------- 24th-26th ed (Jan, Jul'94 and Jan '95) 3 SB 95/0014 @.20.80(4) Juli'95 3 SB PFI 95/0014 27th(Jul'95)3 SB Rec'd 12/01/95 Inv.96/0017 28th(Jan'96)3 SB 96/0017 @.20.80(4) 29th(Jul'96) out of print info : SB/ Serial claim letter 01/27/99. 30th(Jan'97)3 SB 97/16 @.21.00(4) 31th(Jul'97)3 SB D971936 @.21.00(4) 32th(Jan'98)3 SB PL. Rec'd 02/25/98 37th (July 2000) SB P/L 13 Nov.2000 .... ------------------------------------------------------------------------------------------------ Starting the 37th ed, type has been changed to Send instead of Bind, by WPT order ==================================== Website : www..computerera.com.sg ----------------------------------------------------------------- P.1-2 (2001) 2 62.40 PF 202016.000 -----------------------------------------------------------------"/>
        <s v="E-mail : general@cmlink.com.sg ------------------------------------------------------------------------------------------------ $.Sebagai bahan untuk dievaluasi:WPT/SW.030497 ------------------------------------------------ T.14 N.167 (Aug'96) CLS(S) 96-37 (11/26/96) ------------------------------------------------- Issues Cps Agent Inv. Price SID. ------------------------------------------------- T.14 N.167 (Aug'96) 1(2) SB - @.5.00(9.5) T.14 N.167 (Aug'96) being order for 7 T.14 N.168-171 (Sep-Dec'96) Missing ------------------------------------------------- Jan-Dec '97 2 SB/ LC 04(06/30/97) 120.60/a ------------------------------------------------- T.15 N.172 (Jan'97) 2 SB 2 @.6.20 T.15 N.173 (Feb'97) 2 SB 2 - T.15 N.174 (Mar'97) 2 SB PL. 03/24/97 T.15 N.175 (April'97) 2 SB PL. 05/06/97 V.15 N.176 (May 1997) 2 SB Rec'd 11/27/98. V.15 N.177 (June '97) 2 SB PL. 06/17/97. V.15 N.178 (July '97) 2 SB PL. 07/23/97. V.15 N.179 (August 1997) 2 SB PL.09/30/97. V.15 N.180 (Sept. 1997) 2 SB PL.09/30/97. V.16 N.181 (Oct. 1997) 2 SB PL.10/22/97. V.16 N.182 (Nov. 1997) 2 SB PL.12/05/97. V.16 N.183 (Dec. 1997) 2 SB PL.12/11/97. ------------------------------------------------- Jan-Dec'98 V.16/17 N.184-200 2 SB PFI 98/LC 08 (02/16/98) 75.60(4)/Annual/ Part. ------------------------------------------------- V.16 N.184 (Jan'98) 2 SB - V.16 N.185 (Feb'98) 2 SB PL.02/25/98. V.16 N.186 (Mar'98) 2 SB PL.03/02/98. V.16 N.187 (Apr'98) 2 SB PL.04/13/98. V.16 N.188 (May'98) 2 SB PL.05/11/98. V.16 N.189 (Jun'98) 2 SB PL.06/01/98. V.16 N.190 (Jul'98) Missing V.16 N.191 (Aug'98) 2 SB PL.08/03/98. V.16 N.192 (Sep'98) 2 SB PL.09/15/98. V.16 N.193 (Oct'98) 2 SB Rec'd 10/20/98 V.16 N.194 (Nov'98) 2 SB Rec'd V.16 N.195 (Dec'98) 2 SB Rec'd ------------------------------------------------- V.17 N.196 (Jan'99) 2 SB PL.02/08/99 - V.17 N.197 (Feb'99) 2 SB PL.02/08/99 - V.17 N.198 (Mar'99) 2 SB PL.03/01/99 - V.17 N.199 (Apr '99) 2 SB PL. - - V.17 N.200 (May '99) Missing V.17 N.201 (June '99) 2 SB PL. 07/05/99 V.17 N.202 (Jul '99) 2 SB PL. 07/05/99 V.17 N.203 (Aug '99) 2 SB PL. 08/02/99 ----------------------------------------- Jan - Dec. 2001 129.60 PF 202029.000 SB -------------------------------------- No.12 (IE: V.21 N.243) (Dec'02) 2 PS IN213109(04/02/02) 58.00 /charged for 1 cp."/>
        <s v="E-mail : general@singaporetatler.com"/>
        <s v="E-mail : hydrographic@mpa.gov.sg Continues: Singapore tide tables and port facilities (S-78-940444) ------------------------------------------------------------------------------------------------------"/>
        <s v="E-mail : publish@iseas.edu.sg -------------------------------------------------------------------------------------------------- One replacement copy of 2004 sent to University of Hawaii (04). Changed from SEND to BIND based on Procedure for Bindings serials CRL (3) requested to discontinued subscription. E-mail 4/25/2000 Issues Cps Agent Inv. Price SID ------------------------------------------------- 1992 9 SB 92/0121 @.24.96(1) 1993 9 SB 93/0077 @.24.96(1) 1994 9 SB 94/0035 @.24.96(1) 1995 9 SB 95/0068 @.24.96(4) 1996 9 SB 96/0047 @.26.00(1) 1997 9 SB - - 1998 9 SB 98/2337 @.37.70(1) 1999 9 SB 992110 @.37.70(1) 2000 9 SB 201762 @ 41.90 (1)......BS"/>
        <s v="E-mail : research@sim.edu.sg ---------------------------------------------------------------------------- ---------------------------------------------------------------------------------------------------------------------------------------------------------------------------- Cancellation for National Library of Australia (Part. 34) Base on e-mail subject: FW: [Capsea] FW: Selected Serials FY2013 (Opened June 1st to July 31st, 2012) sent: 7/26/2012 11:06 AM ------------------------------------------------------------------------------------------------------------------------------------------------------------------------------ V.24 N.2 (2002) is out of print (see Pansing's e-mail 03/01/06) #11 cancels subscription for year 2005 onward (IYG 06/16/04) Issues Cps Agent Inv. Price ------------------------------------------------- V.14 N.2(92) 7 SB 2/090 @. 8.25(5) V.15 N.1(93) 7 SB 93/LC0034 @. 8.25(5) V.15 N.2(93) 7 SB 93/LC0097 @.14.00(5) V.16 N.1(94) 7 SB 94/LC0119 @.17.08(5) V.16 N.2(94) 7 SB 94/LC0119 @.17.08(5) V.17 N.1(95) 7 SB 96/LC0015 @. 8.32(5) V.17 N.2(95) 7 SB 96/LC0015 @. 8.32(5) V.18 N.1(96) 7 SB 96/LC0076 @. 8.54(5m) V.18 N.2(96) 7 SB 96/LC 0080 @ 8.54 (5) ------------------------------------------------- Jan-Dec '97 7 SB/ PFI/ LC 04(06/30/97)20.80/a ------------------------------------------------- V.19 N.1(97) 7 SB PL. 05/20/97. V.19 N.2(97) 7 SB PL. 01/02/98. ------------------------------------------------- Jan-Dec'98 V.20 N.1-2 7 SB PF 982302.000 20.08(5) 22.86(5M)/ Annual/ Part. ------------------------------------------------- V.20 N.01 (Jan '98) 7 SB PL. 09/28/98. V.20 N.02 (Jul '98) 7 SB PL. 09/28/98. V.21 N.01 (Jan '99) 7 SB PL. 03/22/99. V.21 N.02 (2nd half 1999) (1999) 7 SB PL. Rec' 09/27/99 As per CRL e-mail 4/25/2000 to cancel subscrption effective immediately #07 subscribe for FY 2003 / info by e-mail (07/23/02)"/>
        <s v="E-mail : shengguanxi@yahoo.com.cn ------------------------------------------------------------------------------------------------- Holding updated on 05/22/06. DESCRIPTION BASED ON : N.01 (1998)"/>
        <s v="E-mail : tlm.edit@pacific.net.sg -------------------------------------------------------------------------------- ---------------------------------------------------------------------------------------------------------------------------------------------------------------------------- Cancellation for National Library of Australia (Part. 34) Base on e-mail subject: FW: [Capsea] FW: Selected Serials FY2013 (Opened June 1st to July 31st, 2012) sent: 7/26/2012 11:06 AM ------------------------------------------------------------------------------------------------------------------------------------------------------------------------------ NDL (39) subscribes as of 2006. (see ARF e-mail 12/29/05) 34 Subscribe beginning with January 1992 ---------------------------------------- Issues Cps Agent Inv. Price ------------------------------------------------- Subscription renewal April-December 1993 (PP) 93/0019 (April 29, 1993). ------------------------------------------------- Jan-Mar'93 3 SB 93/0019 @.96.25 Apr-Jun'93 3 SB - - Jul-Aug'93 3 SB - - Oct'93 3 SB - - Sep'93 3 SB - - Nov'93 3 SB - - Dec'93 3 SB - - ------------------------------------------------- Jan-Dec.1994 3 SB PFI/LC 007 420.00/Year Jan-Dec.1995 3 SB PFI/LC 007 420.00/Year ------------------------------------------------- Jan-Nov.1994 3 SB Rec'd 01/18/95 Dec. 1994 Missing ------------------------------------------------- Jan-May '95 3 SB PL. 04/23/96 June '95 3 SB PL. 26 June '95 July '95 3 SB PL. 08/22/95 Aug '95 3 SB PL. 12/07/95 Sep '95 3 SB PL. 11/29/95 Oct '95 3 SB PL. 03/17/97 Nov '95 3 SB Rec'd 01/03/96 Dec '95 3 SB PL. Rec'd 02/02/96. ------------------------------------------------- Jan.-Dec'96 3 SB PFI'95/010 @.11.67 ------------------------------------------------- Jan '96 3 SB PL. Rec'd 04/23/96 Feb '96 3 SB Rec'd 03/26/96. Mar '96 3 SB Rec'd 04/10/96. Apr '96 3 SB Rec'd 05/31/96. May '96 3 SB PL. Rec'd 06/18/96 Jun '96 3 SB PL. 03/17/97. Jul '96 3 SB PL. Rec'd 08/16/96 Aug '96 3 SB PL. Rec'd 09/10/96 Aug '96 3 SB PL. 03/17.97. Sep '96 3 SB PL. 03/17/97 Oct '96 3 SB PL. 03/17/97 Nov '96 3 SB PL. 03/17/97 Dec '96 3 SB PL. 03/17/97. ------------------------------------------------- Jan-Dec'97 3 SB PFI/ 98/01 183.95/Year ------------------------------------------------- Jan-Jul'97 3 SB PL. 10/22/97. Aug-Oct'97 Missing Nov '97 3 SB PL. 12/09/97 Dec '97 3 SB PL. 02/25/98 ------------------------------------------------- Jan-Dec'98 3 SB PFI/ 98/01 183.95/Year ------------------------------------------------- Jan '98 3 SB PL. 02/25/98 Feb '98 3 SB PL. Rec'd 03/03/98 Mar '98 3 SB PL. 04/08/98 Apr '98 3 SB PL. 05/04/98. May '98 3 SB PL. 08/03/98. June '98 3 SB PL. 08/03/98. Jul '98 3 SB PL. - Agt '98 3 SB PL. 12/21/98. Sept '98 3 SB PL. Oct '98 3 SB Rec'd 11/27/98 Nov '98 3 SB PL. 12/21/98. Dec '98 3 SB PL. 12/28/98. ------------------------------------------------- Jan '99 3 SB PL. Feb '99 3 SB PL. 05/24/99 Mar '99 3 SB PL. Apr '99 3 SB PL. May '99 3 SB PL. 05/24/99 Jun '99 3 SB PL. 05/24/99 Jul '99 3 SB Agut '99 3 SB PL. 08/23/99 ------------------------------------------------- Dec.'99 3 SB PL 10/18/99"/>
        <s v="E-mail : ttdmktg@tpl.com.sg ------------------------------------------------------------------------------------------------------------ Changed from SEND to BIND. Description based on: 1997/98 Issue 1997/98 rec'd - 1cp (was sent to LC) AM.No.: 106998. Ordered : 9 cps (as sample to: 2 4 7 9 11 15 20 21 34)"/>
        <s v="E-mail: admin@case.org.sg -------------------------------------------------------------------------------------------------------------------------------------------- Cancellation for Part # 7 (Ohio University) Base on email: FW: Serial Cancellations for Ohio University sent: Tue 8/7/2012 2:09 PM ------------------------------------------------------------------------------------------------------------------------------------------------ 34 cancelled for FY 2002 info from Ibu Sharah 07/24/01 Suspended with Jan-March 1993 (info SB ) ------------------------------------------------- Issues Cps Agent Inv. Price ------------------------------------------------ Jan./Apr'92 5 SB - - May/Aug'92 5 SB - - Sep/Dec'92 5 SB - - ------------------------------------------------- Jan.-Dec'93 5 SB (PP) 32.00(5M) ------------------------------------------------- Jan/Mar'93 5 SB PL.04/29/93 - Oct/Dec '95 5 SB PL. Rec'd 12/07/95 Oct/Dec '95 1(ds) SB PL. 05/13/97. Jan/Mar '96 2 SB PL. 05/13/97. Apr/Jun '96 5 SB PL. 05/13/97. Jul/Agt '96 5 SB PL. 05/13/97. Sep/Oct '96 5 SB PL. 05/13/97. Nov/Dec '96 5 SB PL. 05/13/97. ------------------------------------------------- Jan/Feb'97 5 SB PL. 05/06/97. ------------------------------------------------- Jan/Feb'98 out of stock SB 990300 Mar/Apr'98 1cp available SB 990300 @.12.000(6) May/Jun'98 1cp available SB 990300 @.12.000(6) Jul/Aug'98 out of stock SB 990300 Sep/Oct'98 1cp available SB 990300 @.12.000(6) Nov/Dec'98 1cp available SB 990300 @.12.000(6) ------------------------------------------------- Jan-Dec'99 5 SB PF 9990097 @.39.40(5m) ------------------------------------------------- Jan/Feb'99 4 SB PL.03/08/99 Rec'd 03/24/99 -------------------------------------------------------------------------- Jan-Dec.2001 4 SB PF 202016.000 (5M) @ 43.00 -------------------------------------------------------------------------- Jan/Feb 2002 1 PS IN224707 @4.50 May/June 2002 July/Aug 2002 Sept/Oct 2002 Nov/Dec 2002"/>
        <s v="E-mail: bizmktg@sg.marshallcavendish.com CLS(S)08-01.doc"/>
        <s v="E-mail: bizmktg@sg.marshallcavendish.com CLS(S)08-01.doc --------------------------------------------------------------------------------------------------"/>
        <s v="e-mail: cmail@cmlink.com Compiled by Singapore Tatler Description based on 19th ed. 2003 -------------------------------------------------------------------------------------------------------"/>
        <s v="E-mail: editor@singaporelawreview.org ---------------------------------------------------------------------------- Change from SEND to BIND based on Procedure of Binding Serials (IYG 10/20/04) Cornell (2) dropped by letter 10/11-1993 ---------------------------------------------------------------------------- Issues Cps Agent Inv. Price (SID) ---------------------------------------------------------------------------- V.15 (1994) 5(1ds) SB 95/0073 @.26.25(2m) V.16 (1995) 4 SB 96/0033 @.26.25(2M) V.17 (1996) 4 SB 03/31/97 @.26.25(3M) V.18 (1997) 4 SB 982642 @.26.25(3M) V.19 (1997) 4 SB 991615 @.27.50(3M) V.19 (1997) Short for Part #39. V.22 (2001/2) 3 PS IN225676 25 V.23 (2003) 3 PS IN225676 25 V.24 (2004) 4 PS IN225676 25 AS PER CRL E-MAIL 4/25/2000 TO CANCEL SUBSCR. IMMEDIATELY"/>
        <s v="E-mail: enquiry@kompass.com.sg CD included in 2004 edition. The CD is an electronic version of the printed version with retrieval tool included -------------------------------------------------------------------------------------------------- Issues Cps Agent Inv. Price RPA. ------------------------------------------------- 1997 1(1) SB - - 1998 1(1) SB - Rec'd 03/16/99 1998 1(7) SB - Rec'd 06/22/99"/>
        <s v="E-mail: enquiry@kompass.com.sg Continues: ASEAN shipping directory (S-84-942522)"/>
        <s v="E-mail: info@mieleguide.com CLS(S)09-01 ------------------------------------------------------------------------------------------"/>
        <s v="E-mail: info@singstat.gov.sg ------------------------------------------------------------------------------------------------ 11 dropped per fax of Oct. 6, 1992 or letter dd. 09/28/92. but the distribution for 15 del. from this p.l. dbase : 12/17/93 ------------------------------------------------- Issues Cps Agent Inv. Price SID ------------------------------------------------- 1991 9 SB 93/002 @.9.79(2M) 1992 10 SB 93/131 @.8.78(2M) 1993 1(Dis) Pub - - 1993 9 SB 95/019 @.8.78(2M) 1994 9 SB 95/0079 @.9.78(2M) 1995 9 SB L001/ 01/29/97. @.9.78(2M) Rec'd 02/18/97. ------------------------------------------------ 1996 9 SB/ L001(07/16/97) @.10.13. 1997 9 SB 982794 @.10.13.(2M) ----------------------------------------------------------------- Note : Per SB's (San May) e-mail 8/22/2000, this was not published in 1999 1998 edition published in 1999"/>
        <s v="E-mail: mca@sg.marshallcavendish.com New subscribe for part. # 39 Base on e-mail subject - RE: FY2010 CAPSEA program changes- National Diet Library ----------------------------------------------------------------------------------------------------------------------------------------- -------------------------------------------------------------------------------------------------- NDL (39) subscribe as of 2006 (see ARF e-mail 12/29/05) Title confirmation for LC. (done by LC.)/SW and WPT Instruction. 09/02/97 (_x000e_ = Ctrl N) ------------------------------------------------- 34 Cancel/ dumulai dari 1999 ------------------------------------------------- for Hawaii (sent separately with cov. ltr.) ------------------------------------------------- Issues Cps Agent Inv. Price SID ------------------------------------------------- V.1 N.1 (June '93) 3 SB - - V.1 N.2 (Dec '93) 7 SB 94/0079 @.20.80 V.2 N.1 (June'94) 7 SB 94/0100 @.26.00(4) V.2 N.1 (June'94) 2 SB - - V.2 N.2 (Dec'94) 9 SB - - V.3 N.1 (June'95) 9 SB PL.08/22/95. V.3 N.2 (Dec '95) 9 SB PL.03/31/96. ------------------------------------------------- Jan.-Dec'96 9 SB PFI'95/007 468.00/Year ------------------------------------------------- V.4 N.1 (June '96) 9 SB PL.08/20/96 V.4 N.2 (Dec '96) 9 SB PL.03/17/97. ------------------------------------------------- V.5 N.1-2 (1997) 9 SB PFI 97/LC 01 (06/30/97) ------------------------------------------------- V.5 N.1('97) 9 SB PL. - V.5 N.2('97) 9 SB PL. 05/04/98. ------------------------------------------------- V.6 N.1-2 June &amp; Dec '98 9 SB PFI 98/ LC 03 @52.50(4)/Year/ Part. ------------------------------------------------- V.6 N.1 (June'98) 9 SB PL. - V.6 N.2 (Dec'98) 9 SB PL. ------------------------------------------------- V.7 N.1-2 June &amp; Dec '99 9 SB PFI 983301 @52.50(4)/Year/ Part. ------------------------------------------------- V.7 N.2 ( DECEMBER 1999) 9 SB P/L 0313/2000 (excess 1 cp sent as sample to #39) --------------------------------------------------------------------------- V.9 N.1-2 2001 8 SB PF202014 @ 26.25 ---------------------------------------------------------------------------"/>
        <s v="E-mail: mica_sgdi_feedback@mica.gov.sg -------------------------------------------------------------------------------------------------- Cancel 1 copy for OFF effecttive October 2, 2006 NDL (39) subscribes as of 2006. (see ARF e-mail 12/29/05) Notice from vendor (09/16/04): July 2004 edition will be published in December 2004 (will be known as the December 2004 edition) due to changes in content. Retail price remains unchanged and the January edition will not be released. CRL (3) discontinued subsc. per E-mail 4/25/2000. Will continue to send untill end of annual subscription Will continue to send until end of Sept.2000 11 Dropped beginning with January 1993/ Fax October 06, 1992. ------------------------------------------------- LC = 2cps (1, Off) ------------------------------------------------- Issues Cps Agent Inv. Price SID Jan '91 8 SB - - Jan '91 1 SB - - Jul '91 1 SB - - Jul '91 8 SB - - Jan '92 8 SB - - Jan '92 1 Short for 15 Jul '92 8 SB 92/0121 @.13.12 Jul '92 1 Short for 15 Jan '93 8 SB 93/0043 @.17.13 Jul '93 8 SB 93/0103 @.14.00(2M) Jan '94 8 SB 94/0021 @.17.13(5M) Jan '94 1(ds) Pub - - Jul '94 8 SB 94/0079 @.17.13(5M) ------------------------------------------------- Jan '95 1(ds) Pub - - Jan '95 9(1ds) SB 95/0014 @.17.13(5M) Jul' 95 8 SB 95/0079 @.17.32(5M). --------------------------------------------- Jan.-Dec'96 8 SB PFI'95/011 306.60/Year ------------------------------------------------- Jan. 1996 8 SB PL. Rec'd 01/22/96 Jan. 1996 1(Dis) with Olly.(1996) Jul. 1996 1(ds) Pub/Pos Rec'd 08/19/96 Jul. 1996 8 SB PL. Rec'd 08/30/96 ------------------------------------------------- Jan-Dec '97 8 SB/ PFI/LC 04 (06/30/97) 120.60/a ------------------------------------------------- Jan. 1997 8 SB PL. Rec'd 01/28/97. Jan. 1997 1(ds) Pub/Post Rec'd 02/07/97. July 1997 8 SB PL. Rec'd 07/23/97. ------------------------------------------------- Jan-Dec '98 8 SB/ PFI 98/ LC 07(02/16/98)134.40(4)/ Annual/ Part. ------------------------------------------------- Jan. 1998 8 SB PL. Rec'd 02/25/98. Jul. 1998 8 SB PL. ------------------------------------------------- (Jan &amp; Jul'99)8 SB PF.983306 33.60/A/Part ------------------------------------------------- Jan. 1999 8 SB PL. 01/25/99 ----------------------------------------------------------------- July 2000 8 SB PL 08/07/00 This has been reviewed by WPT, type remains the same (Bind) --------------------------------------------------------------- Jan &amp; July 2001 PF 202029.000 SB 7 @ 33.60 --------------------------------------------------------------------"/>
        <s v="E-mail: mti_email@mti.gov.sg ------------------------------------------------------------------------------------------ unsubscribe for Ohio Univ. (Part. 7) Base on e-mail subject : FW: Serial Changes for Ohio University #7 sent 08/18/2009 ---------------------------------------------------------------------------------------------------------------------------------------------------------------------------- Cancellation for National Library of Australia (Part. 34) Base on e-mail subject: FW: [Capsea] FW: Selected Serials FY2013 (Opened June 1st to July 31st, 2012) sent: 7/26/2012 11:06 AM ------------------------------------------------------------------------------------------------------------------------------------------------------------------------------ 3 (CRL) Dropped. Cancelled by E-mail 4/25/2000 ------------------------------------------------- 11 Dropped beginning with 1992 (Fax October 06, 1992) ------------------------------------------------- 34 Subscribe beginning with 1992 ------------------------------------------------- 39 Subscribes per e-mail CLS 00-041 05/13/00 -------------------------------------------------------------------- Issues Cps Agent Inv. Price SID ------------------------------------------------- 1990 9 SB - - 1991 9 SB - - 1992 9 SB 93/LC0039 - 1993 9 SB (4/LC0021 @.17.13(5M) 1994 10(1ds) SB 95/0037 @.18.30(5) 1995 9 SB 04/10/96 - 1996 9 SB PL.03/31/97 1997 9 SB PL. 1998 9 SB Inv.991416 @.16.58(9.5M)"/>
        <s v="E-mail: pointer@starnet.gov.sg Complete title: Pointer ----------------------------------------------------------------------------------------------------------- Change from purchase to gift as of V.31 N.3 (2005) Gift material from Pointer's publisher. Oct./Dec. 2002 received from purchase from Pansing (SID 10.00) Record created based on LC online. (11/08/04 IYG)"/>
        <s v="E-mail: publications@sal.org.sg ...................................................................................................... .................................................................................................... Holding updated on 01/04/06. Price for current issues: SID 40.00 p.a. Price for back issues: SID 28.75 per issue (See Ju Wei's e-mail 12/14/05) Vol.14 (Sept. 2002) sent by cataloger. (03/16/05)"/>
        <s v="E-mail: pubsunit@iseas.edu.sg -------------------------------------------------------------------------------------------------- Per CRL's e-mail 4/25/2000. To cancel subscr. effecitive immediately Requested by Susan Rabe Issues Cps Agent Inv. Price ------------------------------------------------- V. 7 N.1(Feb'92) 7 SB 93/0024 @.12.48(4) V. 7 N.1(Feb'92) 2(ds)Ford F. - Free V. 7 N.2(Aug'92) 9 SB 93/0024 @.12.48(4) V. 8 N.1(Feb'93) Special Focus 9 SB - - V. 8 N.2(Aug'93) 9 SB 94/0067 @.15.60(4) V. 9 N.1(Apr'94) 9 SB - - V. 9 N.2(Oct'94) 9 SB 94/0117 @.15.60(4) V.10 N.1(Apr'95) 9 SB Rec'd June'95 V.10 N.2(Oct'95) 9 SB Rec'd 01/03/96 Index V.1/10( 1986/95) SB 6 are available Pl.03/02/98 ------------------------------------------------- Jan.-Dec'96 9 SB PFI/012 280.80/Year ------------------------------------------------- V.11 N.01 (Apr'96) 9 SB PL. Rec'd 06/18/96 V.11 N.02 (Oct'96) 9 SB PL. Rec'd 11/03/96 V.12 N.01 (Apr'97) 9 SB PL. Rec'd 09/09/97 V.12 N.02 (Oct'97) 9 SB PL. Rec'd 03/24/98 ------------------------------------------------- Jan-Dec'98) V.13 N.01-02 9 SB PFI 98/ LC 06 (02/16/98) 31.50(4) Annual/ Part. ------------------------------------------------- V.13 N.01 (1998) 9 SB PL - V.13 N.02 (1998) 9 SB PL. 02/10/99 V.14 N.01 (Apri '99) 9 SB Rec'd 09/27/99 ----------------------------------------------------------------------- Jan - Dec.2001 8 SB PF 202028.000 -----------------------------------------------------------------------"/>
        <s v="E-mail: s1000@dpgroup.com.sg ------------------------------------------------------------------------------ Participant 07 subscribe base on CLS(S)06-01 Sent as sample to 07. Record created based on OCLC."/>
        <s v="E-mail: s1000@dpgroup.com.sg ----------------------------------------------------------------------------------------- NDL (39) subscribe as of 2006 (see ARF e-mail 12/29/05) Changed SEND to BIND. ISSUE 1998/99 - REC'D 1CP WAS SENT TO LC BY CAT, AM.NO.:109526, ORDERED :14 CPS - AS SAMPLE TO 2 4 6 7 9 11 15 18 20 21 22 23 32 39. Sold with SINGAPORE 1000 (total price SID 180)."/>
        <s v="E-mail: slr@sal.org.sg ISSN changed from 0218-3161 to 0219-7812 ------------------------------------------------------------------------------------------------ As of 2005, change of price from SID 600 to SID 720 (annual subscription). Change of price has been approved by Budget (info by e-mail) (IYG) Projected issues for 2005 ed.: 32 issues Projected issues for 2004 ed.: 32 issues Note from the publisher: PART 4 REPRINT (JULY 11, 2003) is a complementary reprint issue. FORMERLY ADDRESS : 3 SHENTON WAY # 14-08, SHETON HOUSE, SINGAPORE ------------------------------------------------ $.Sebagai bahan untuk dievaluasi:WPT/SW.030497 ------------------------------------------------ Issues Cps Agent Inv. Price ------------------------------------------------- P.1 (3 Jan'92) sent as semple P.2 (17 Jan'92) 2 SB 92/0014 - P.3 (7 Feb'92) 2 SB 92/0014 - P.4 (21 Feb'92) 2 SB 92/0014 - P.5 (6 Mar'92) 2 SB 92/0014 - P.6 (20 Mar'92) 2 SB 92/0014 - P.9 (1 May'92) 2 SB 92/0014 - P.10(15 May'92) 2 SB 92/0014 - P.11(5 Jun'92) 2 SB 92/0014 - P.12(19 Jun'92) 2 SB 92/0014 - ------------------------------------------------- Jan-Dec '93 2 SB 93/0001 375.00 ------------------------------------------------- Tables and Index (Jul.-Dec. 1992) 2 SB PL. Jun 3'93 - P.1 (8 Jan'93) 2 SB - - P.2 (22 Jan'93) 2 SB - - P.3 (5 Feb'93) 1 SB - - P.3 (5 Aug'92) (Wrong Number) 1 SB - - P.4 (19 Feb'93) 2 SB - - P.5 (5 Mar'93) 2 SB - - P.6 (19 Mar'93) 2 SB - - P.6A (26 Mar'93) 2 SB - - P.7 (2 Apr'93) 2 SB - - P.8 (16 Apr'93) 2 SB - - P.8A(30 Apr.93) 2 SB P.1 (7 May '93) 2 SB P.2 (4 Jun '93) 2 SB 93/0077 @.20.00 P.3 (21 Jun '93) 2 SB 93/0077 @.20.00 P.4 (18 Jun '93) 2 SB - - P.5 (2 Jul '93) 2 SB - - P.6 (Jul.16'93) 2 SB - - P.7 (Aug. 6'93) 2 SB - - Tables and Index (Jan.-Apr '93) 2 SB - - P.8 (Aug20'93) 2 SB - - ------------------------------------------------- P.1 (Sep 3'93) 2 SB - - P.2 (Sep 17'93) 2 SB - - Tables and Index (May-Aug '93 2 SB PL.06/13/94 - Tables and Index (Sep-Dec '93) 2 SB PL.06/13/94 - P.3 (Oct 1 '93) 2 SB - - P.4 (Oct 15'93) 2 SB - - P.4 (Oct 15'93) 2(ds) SB PL.06/13/94 - P.5 (Nov.05'93) 2 SB PL.06/13/94 - P.6 (Nov.19'93) 2 SB PL.06/13/94 - P.7 (Dec.03'93) 2 SB PL.06/13/94 - P.8 (Dec.17'93) 2 SB PL.06/13/94 - P.1 (Jan.07'94) 2 SB PL.06/13/94 - P.2 (Jan.21'94) 2 SB PL.06/13/94 - P.3 (Feb.04'94) 2 SB PL.06/13/94 - P.4 (Feb.18'94) 2 SB PL.06/13/94 - P.5 (Mar 04'94) 1 SB PL.06/13/94 - P.6 (Mar 18'94) 1 SB PL.08/29/94 - P.7 (Apr 15'94) 2 SB - - Tabl.And Index (Jan-Apr'94) 2 SB - - ------------------------------------------------- P.1 (Sep.02'94) 2 SB - - P.2 (Sep.16'94) 2 SB - - P.3 (Oct.07'94) 2 SB PL. 11/22/94 - P.4 (Oct.21'94) 2 SB Rec'd 12/03/94 P.5 (Nov.04'94) 2 SB Rec'd 12/03/94 P.6 (Nov.18'94) 2 SB PL.12/05/94 Tables and Index (May-Aug'94) 2 SB PL.12/05/94 P.7 (Dec 02'94) 2 SB PL.12/19/94 P.8 (Dec 16'94) 2 SB Rec'd 02/06/95 Tables and Index (Sep-Dec '94) 2 SB Rec'd April '95 ------------------------------------------------- P.1 (Jan 06'95) 2 SB Rec'd 02/06/95 P.2 (Jan 20'95) 2 SB Rec'd 03/18/95 P.3 (Feb 03'95) 2 SB Rec'd 03/18/95 P.4 (Feb 17'95) 2 SB Rec'd April '95 P.5 (Mar 03'95) 2 SB Rec'd April '95 P.6 (Mar 17'95) 2 SB Rec'd April '95 P.7 (Apr 07'95) 2 SB Rec'd April '95 P.8 (Apr 21'95) 2 SB Rec'd May '95 ------------------------------------------------- P.1 (May 05'95) 2 SB Rec'd June '95 P.2 (May 19'95) 2 SB Rec'd July '95 P.3 (Jun 02'95) 2 SB Rec'd July '95 P.4 (Jun 16'95) 2 SB Rec'd July '95 P.5 (Jul 05'95) 2 SB Rec'd 07/25/95 P.6 (Jul 21'95) 2 SB Rec'd 09/02/95 P.7 (Aug 04'95) 2 SB Rec'd 09/02/95 P.8 (Aug 18'95) 2 SB Rec'd 09/02/95 P.1 (SEP.01'95) 2 SB Rec'd 10/17/95 P.2 (SEP.02'95) 2 SB Rec'd 10/17/95 TABLES AND INDEX (JAN.-APR '95) 2 SB Rec'd 10/17/95 TABLES AND INDEX (MAY./AUG' 95) 2 SB Rec'd 10/17/95 P.3 (Oct.06'95) 2 SB PL Rec'd 11/29/95 P.4 (Oct.20'95) 2 SB PL Rec'd 11/29/95 P.5 (Nov.03'95) 2 SB PL Rec'd 12/07/95 P.6 (Nov 17'95) 2 SB PL Rec'd 01/03/96 P.7 (Dec.01'95) 2 SB Rec'd 01/12/96 P.8 (Dec.15'95) 2 SB Rec'd 01/12/96 ------------------------------------------------- Jan.-Dec' 96 2 SB PFI'95/012 1040.00/Year ------------------------------------------------- P.1 (Jan.05'96) 2 SB PL. Rec'd 02/06/96 Table and Index (Sep/Dec'95) 2 SB PL. Rec'd 02/06/96 P.2 (Jan.19'96) 2 SB PL. Rec'd 02/26/96 P.3 (Feb.03'96) 2 SB PL. Rec'd 03/26/96 P.4 (Feb.16'96) 2 SB PL. Rec'd 03/26/96 P.5 (Mar.01'96) 2 SB PL. Rec'd 04/10/96 P.6 (Mar.15'96) 2 SB PL. Rec'd 04/23/96 P.7 (Apr.04'96) 2 SB PL. Rec'd 04/23/96 P.8 (Apr.19'96) 2 SB PL. Rec'd 05/17/96 ------------------------------------------------- P.1 (May 03'96) 2 SB PL. Rec'd 05/31/96 P.2 (May 17'96) 2 SB PL. Rec'd 06/18/96 P.3 (Jun 07'96) 2 SB PL. Rec'd 07/16/96 P.4 (Jun 21'96) 2 SB PL. Rec'd 07/24/96 P.5 (Jul 05'96) 2 SB PL. Rec'd 08/30/96 P.6 (Jul 19'96) 2 SB PL. Rec'd 08/20/96 Tables and Index (Jan/ Apr' 96) 2 SB PL. Rec'd 08/20/96 P.7 (Aug 02'96) 2 SB PL. Rec'd 09/10/96 P.8 (Aug 16'96) 2 SB PL. Rec'd 09/24/96 ------------------------------------------------- P.1 (Sep 06'96) 2 SB PL. Rec'd 10/08/96 P.2 (Sep 20'96) 2 SB PL. Rec'd 12/03/96 P.3 (Oct 04'96) 2 SB PL. Rec'd 12/03/96 P.4 (Oct 18'96) 2 SB PL. Rec'd 12/03/96 P.5 (Nov 01'96) 2 SB PL. Rec'd 01/28/97 P.6 (Nov 15'96) 2 SB PL. Rec'd - P.7 (Des 06'96) 2 SB PL. Rec'd - P.8 (Des 20'96) 2 SB PL. Rec'd - P.1 (Jan 03'97) 2 SB PL. Rec'd - P.2 (Jan 17'97) 2 SB PL. Rec'd - P.3 (Feb 07,97) 2 SB PL. Rec'd 03/24/97 P.4-5(1997) Missing P.6 (Mar 21'97) 2 SB PL. Rec'd P.7 (Apr 04'97) 2 SB PL. Rec'd P.8 (Apr 18'97) 2 SB PL. 06/24/97. ------------------------------------------------- Jan-Dec '97 2 SB PFI/LC 07 565.00/Part ------------------------------------------------- P.1 (May 02'97) 2 SB PL. Rec'd P.2 (May 16'97) 2 SB PL. Rec'd P.3 (Jun 06'97) 2 SB PL. Rec'd 08/12/97 P.4 (Jun 20'97) 2 SB PL. Rec'd 08/12/97 P.5 (Jul 04'97) 2 SB PL. Rec'd 08/12/97 P.6 (Jul 18'97) 2 SB PL. Rec'd 09/09/97 P.7 (Aug 01'97) 2 SB PL. Rec'd 09/09/97 P.8 (Aug 15'97) 2 SB PL. 10/22/97 ------------------------------------------------- V.1 (Jan/April 1997) Table &amp; Index 2 SB PL. 10/22/97. Table &amp;Index'97 2 SB PL. 01/20/98 P.1 (Sep 05'97) 2 SB PL. 10/22/97. P.2 (Sep 19'97) 2 SB PL. 10/22/97. P.3 (Oct 03'97) 2 SB PL. 11/04/97. P.4 (Oct 17'97) 2 SB PL. 11/12/97. P.5 (Nov.07'97) 2 SB PL. 12/05/97. P.6 (Nov 21'97) 2 SB PL. 12/05/97. P.7 (Dec 05'97) 2 SB PL. 12/16/97. P.8 (Dec 19'97) 2 SB PL. 01/20/98. ------------------------------------------------- Jan-Dec 1998 2 SB PFI/ LC 14 1070.00/Year ------------------------------------------------- P.1 (Jan.02'98) 2 SB PL. P.2 (Jan.16'98) 2 SB PL. Rec'd 02/25/98. Tables and Index (Sep/Oct'97) 2 SB PL. 06/01/98. P.3 (Feb.06'98) 2 SB PL. Rec'd 10/26/98. P.4 (Feb.20'98) 2 SB PL. 08/10/98. P.5 (Mar.06'98) 2 SB PL. 08/10/98. P.6 (Mar.20'98) 2 SB PL. 08/10/98. P.7 (Apr.03'98) 2 SB PL. 08/10/98. P.8 (Apr.17'98) 2 SB PL. 08/10/98. ------------------------------------------------- P.1 (May 10'98) 2 SB PL. 08/10/98. P.2 (May 15'98) 2 SB PL. 08/10/98. P.3 (Jun.05'98) 2 SB PL. 08/10/98. P.4 (Jun.19'98) 2 SB PL. 08/10/98. P.5 (Jul.03'98) 2 SB PL. 09/15/98 P.6 (Jul.17'98) 2 SB PL. 09/15/98 P.7 (Jul.24'98) Missing P.8 (Aug.21'98) 2 SB Rec'd 10/23/98. P.1 (Sep.04'98) 2 SB Rec'd 10/23/98. Tables and Index (Jan/Apr'98) 2 SB Rec'd 10/23/98. P.2 (Sep.18'98) 2 SB Rec'd 11/27/98. P.3 (Oct.02'98) 2 SB Rec'd 11/27/98. P.4 (Oct.16'98) 2 SB Rec'd 11/27/98. P.5 (Oct '98) Missing P.6 (Nov.06'98) 2 SB PL. 12/21/98 P.7 (Dec.04'98) 2 SB PL. 12/21/98 P.8 (Dec.18'98) 2 SB PL. - ------------------------------------------------- Jan-Dec '99 2 SB PF 983428 (12/18/98)@.620.10/Year/ Part. ------------------------------------------------- Jan-Dec '99 1(39)SB PF 990341.(02/11/99). (12/18/98)@.620.10/Year/ Part. ------------------------------------------------- P.1 (Jan.08'99) 2 SB PL. 03/01/99 P.1 (Jan.08'99) 1(3) SB PL. Rec'd 03/24/99 P.2 (Jan.22'99) 2 SB PL. Rec'd 03/24/99 P.2 (Jan.22'99) 1 SB P.3 (Feb 05'99) 2 SB PL. Rec'd 03/31/99 P.3 (Feb 05'99) 1 SB P.4 (Feb 19'99) 3 SB P.5 (Mar 05'99) 3 SB PL. Rec'd 07/05/99 P.6 (Mar 19'99) 3 SB PL. Rec'd 08/21/99 P.1 (Apr 02'99) 3 SB PL. Rec'd 07/05/99 P.2 (Apr 16'99) 3 SB PL. Rec'd 07/05/99 P.3 (May 07'99) 3 SB PL. Rec'd 06/14/99 Tables and Index (Jan/Mar'99) 3 SB PL. Rec'd 07/05/99 P.4 (May 21'99) 3 SB PL. - P.5 (June 04'99)3 SB PL. 07/26/99 P.6 (June 18'99)3 SB PL. 07/26/99 P.2(Jan.21,2000) SB PER CRL E-MAIL TO CANCEL SUBSCR. EFFECTIVE IMMEDIATELY Will continue to supply until end of annual subscription (Sept.2000) --------------------------------------- Beginning 2001 Lib#3 (CRL ) will no longer be supplied ---------------------------------------------------- Jan-Dec. PF 202029.000 2 702.00 SB ---------------------------------------------"/>
        <s v="E-mail: thetangent@thetangent.org.sg CLS(S)08-02 ---------------------------------------------------------------------------------------------------------------------------------- Subscribe for part.09 based on email: FW: purchase request ; sent: Wed 6/8/2011 7:20 AM ========================================================================"/>
        <s v="E-mail: ttdmktg@tpl.com.sg ----------------------------------------------------------------------------------------------------------"/>
        <s v="E-mail: ttdmktg@tpl.com.sg ------------------------------------------------------------------------------------------------------------ Participant 07 subscribe base on CLS(S)06-01 Description based on: 2005/2006."/>
        <s v="E-mail: yuanmag@singnet.com.sg -------------------------------------------------------------------- Issues Cps Agent Inv. Price -------------------------------------------------------------------- N.25-28 1 PS IN227705 SID 231.58 N.30-70 1 PS IN227705 (total price for N.25-28 and N.30-70)"/>
        <s v="E-mail:sales@multinine.com.sg Description based on: 2005. -------------------------------------------------------------------------------------------------------"/>
        <s v="Email : pubsunit@iseas.edu.sg -------------------------------------------------------------------------------------------------- 3 (CRL) dropped subsc. discontinued per E-mail (Susan Rabe) 4/25/2000 Issues Cps Agent Inv. Price V.13 N.4 (March '92) 2(ds) Ford F - Free V.13 N.4 (March '92) 9 SB 92/0121 @.13.42(1) V.14 N.1 (June '92) 2 Ford F - Free V.14 N.1 (June '92) 1(Xerox)SB 93/0024 12.48(4) V.14 N.2 (Sep '92) 9 SB 93/0024 @.14.56(4) V.14 N.3 (Dec '92) 9 SB 93/0024 @.14.56(4) V.14 N.4 (Mar '93) 9 SB 93/0131 @.14.56(4) V.14 N.4 (Mar '93) 2(ds) Ford F - Free V.15 N.1 (Jun '93) 9 SB 93/0131 @.14.56(4) V.15 N.2 (Sep '93) 9 SB 93/0131 @.14.56(4) V.15 N.3 (Dec '93) 9 SB 93/0016 @.14.56(4) V.15 N.4 (Mar '94) 9 SB 94/0067 @.14.56(4) V.16 N.1 (Jun '94) 9 SB 94/0067 @.14.56(4) Index 1-15 (May'79- Mar '94) 9 SB PL.07/25/94 Index 1-15 (May'79- Mar '94) 6(Dup) SB PL.03/02/98 V.16 N.2 (Sept'94) 9 SB 94/0094 @.14.56(4) V.16 N.3 (Dec '94) 9 SB 95/0021 @.14.56(4) ------------------------------------------------- V.16 N.4 (Mar '95) 9 SB Rec'd June '95 V.17 N.1 (Jun '95) 9 SB Rec'd July '95 V.17 N.2 (Sep '95) 9 SB Rec'd 01/03/96 V.17 N.3 (Des '95) 9 SB Rec'd 02/02/96 V.17 N.4 (Mar '96) 9 SB Rec'd 05/17/96 ------------------------------------------------- V.18 N.1 (Jun'96) 8 SB/PL.03/24/97 Rec'd 04/21/97 V.18 N.2 (Sep'96) 9 SB/PL.03/24/97 Rec'd 04/21/97 V.18 N.3 (Dec'96) 9 SB/PL.03/24/97 Rec'd 04/21/97 ------------------------------------------------- V.17 N.1-4 (96/97) 9 SB/PFI'97/ LC 02 (06/30/97) 58.80/a ------------------------------------------------- V.18 N.1-4 (97/98) 9 SB.PFI'97/ LC 02 (06/30/97) 58.80/a ------------------------------------------------- V.18 N.4 (Mar'97) 9 SB/PL.05/20/97 Rec'd 05/28/97. V.19 N.1 (Jun'97) 9 SB/PL.09/23/97 Rec'd 10/09/97. V.19 N.2 (Sep'97) 9 SB/PL.03/09/98 Rec'd 03/24/98 V.19 N.3 (Des'97) 9 SB/PL.03/09/98 Rec'd 03/24/98 ------------------------------------------------- V.19 N.1-4 (1998/1999) 9 SB PFI 98/ LC 04 @58.80(4)/Year/ Part. ------------------------------------------------- V.20 N.01 (Apr'98) 9 SB/PL.11/16/98. Rec'd 11/27/98. V.20 N.02 (Aug'98) 9 - - V.20 N.03 (Dec'98) 9 SB PL. 12/07/98 V.20 N.01 (Apr'99) 9 SB/PL.08/21/99. Rec'd 09/21/98. ------------------------------------------------------------------------- V.23 (1-3) Jan-Dec.2001 SB PF.202016.000 8 58.80 -----------------------------------------------------------------------------"/>
        <s v="Email : pubsunit@iseas.edu.sg ---------------------------------------------------------------------------------------------------------------- unsubscribe for Ohio Univ. (Part. 7) Base on e-mail subject : FW: Serial Changes for Ohio University #7 sent 08/18/2009 --------------------------------------------------------------------------------------------------------------------------------------------------------- Cancellation for Wisconsin Univ. (Part. 15) Base on e-mail subject :FW: [Capsea] FW: Selected Serials FY2013 (Opened June 1st to July 31st, 2012) sent 08/11/2012 ----------------------------------------------------------------------------------------------------------------------------------------------------------------------- Issues Cps Agent Inv. Price SID -------------------------------------------------------- V.8 N.3(Mar'92) 7 SB 92/0099 @.15.62 V.9 N.1(Jul'92) 7 SB 93/0024 @.18.72(4) V.9 N.2(Nov'92) 7 SB 93/0024 @.18.72(4) V.9 N.3(Mar'93) 7 SB - - V.10 N.1(Jul'93) 7 SB - - V.10 N.2(Nov'93) 7 SB PL.02/17/94 - V.10 N.3(Mar'94) 7 SB - - V. 1/10(1984/94) 6 are available PL.03/02/98. V.11 N.1(Jul'94) 7 SB 94/0094 @.18.72(4) V.11 N.2(Nov'94) 7 SB 94/0117 @.18.72(4) V.11 N.3(Mar'95) 7 SB Rec'd June '95 ------------------------------------------------- V.12 N.1(Jul'95) 7 SB Rec'd October '95 V.12 N.2(Nov'95) 7 SB - - V.12 N.3(Mar'96) 7 SB Rec'd 06/18/96 ------------------------------------------------- V.13 N.1-3(96/97) 7 SB PFI '96/LC 01 ------------------------------------------------- V.13 N.1 (1996) 7 SB Rec'd PL.09/10/96 V.13 N.2 (1996) 7 SB Rec'd PL.03/24/97 V.13 N.3 (1996) 7 SB Rec'd PL.09/09/97 ------------------------------------------------- V.14 N.1-3 (97/98) SB PFI'97/ LC01 (06/30/97) @.59.80 ------------------------------------------------- V.14 N.1 (Jul '97) 7 SB 09/23/97 - V.14 N.2 (Nov '97) 7 SB PL. 03/30/98. V.14 N.3 (Mar '98) 7 SB PL. 11/16/98. ------------------------------------------------- V.14/15 N.1-3 (1998/1999) 7 SB PFI 98/ LC 03 @59.80(6)/Year/ Part. ------------------------------------------------- V.15 N.1 (Apr '98) 7 SB PL. 11/16/98. V.15 N.2 (Aug '98) 7 SB PL. 12/07/98. V.15 N.3 (Dec '98) 7 SB PL. 02/10/99. -------------------------------------------------------------- V.18 (1-3) 2001 6 SB PL PF 202014.000 @ 32.50 ---------------------------- V.23 (1-3) 2006 7 PS IN228300 @ SID 102.00"/>
        <s v="Email :publish@isseas.edu.sg -------------------------------------------------------------------------------------------------- 11 Subscribe beginning with 1994/1995 per-replay sheet 06/17/94. ------------------------------------------------- Old LCCN : S-70-941704 New LCCN : SA-66-000009 ----------------------- Issues Cps Agent Inv. Price SID ------------------------------------------------- 1993/94 1 (LC) SB - @.42.00 1994/95 7 SB - @.42.00 1994/95 1 (11) SB 94/0070 1995/96 8 SB 95/0017 @.33.28(1) 1996/97 8 SB 96/0024 @.29.02(1) 1997/98 8 SB D970608 @.29.03(1) 1998/99 8 SB D980214 @.31.40(1) 1999/00 1(1) Pan Sing AM.113337 @.29.90 1999/00 8 SB 990801 @.31.40(1) 2000-2001 9 SB 200539 @ 31.40"/>
        <s v="email: enquiries@mediation.com.sg CLS(S) 09-10 Vols. for 2006 icorrectly called vol. 1, issue 1 but constitue vol.2. ----------------------------------------------------------------------------------------------"/>
        <s v="Email: info@cs.com.sg CLS(S)06-12 --------------------------------------------------------------------------------------------"/>
        <s v="Email: publish@iseas.edu.sg Issue No.8 (2005) will not be released. The publisher took them back from printing because there is something wrong with them. ------------------------------------------------------------------------------------------------------------ ---------------------------------------------------------------------------------------------------------------------------------------------------------------------------- Cancellation for National Library of Australia (Part. 34) Base on e-mail subject: FW: [Capsea] FW: Selected Serials FY2013 (Opened June 1st to July 31st, 2012) sent: 7/26/2012 11:06 AM ------------------------------------------------------------------------------------------------------------------------------------------------------------------------------ NDL (39) subscribes as of 2006. (see ARF e-mail 12/29/05) Issue No.8 (2005) will not be released. The publisher took them back from printing because there is something wrong with them. (see e-mail 02/23/06) #34 subscribes as per e-mail (09/05/2003) =========================================================== #02 subscribe for FY 2003 / info by e-mail (07/23/02) P/L Created based on Minaret N.99-002188 =========================================================== Lib.#06 replied wants to subscribe per e-mail 10/31/2000 Place subscription to SB 10/31/2000 ------------------------------------------------------------------- Hawaii wants , per CLS 00-057 reply 11/02/00 ============================================================ CRL replied : not wanted . Returning Circ.letter11/7/2000 ============================================================ Checked in packing list 11/24/00 No.5 : Asean and the Principle of Non Intervention-Practice and Prospects No.6 : Scope of Asean's security framework for the 21st century No.7 :Korea's economics : Recovery and further restructuring No.8 : The Near - term outlook for the Malaysian economy. No.9 : Election Fervour : Political Contest in Thailand and Malaysia No.10: Myanmar : The Dilemma of Stalled Reforms No.11: Taiwan's New President and Cross-Strait Relations No.12:Restoring Investor Confidence in Indonesia No.13:Assessing Current Political Developments in Indonesia N.5, 9-13 3 ea 202573 15/11/00 $8.40 (code 1) N.6-8 3 ea 202552 08/11/00 8.40 (1)"/>
        <s v="Email: research@sim.edu.sg ------------------------------------------------------------------------------------------------ 1997/98 5 issues 106.00/ PFI 97/ LC 97. ------------------------------------------------- Issues Cps Agent Inv. Price SID. ------------------------------------------------- May/Jul '97 2 SB PL. - - Aug/Sep '97 2 SB PL. - - Oct/Nov'97 1(4) SB PL. 10/22/97 Dec/Jan'98 2 SB PL. 11/16/97 ------------------------------------------------- Feb/Mar'98 2 SB PL. 02/25/98. --------------------------------------------------------- Jan-Dec.1998 Jan-Dec.1999 Jan-Dec.2000 Jan-Dec.2001 2 ea SB PF 202029.000 @ 59.00 (5M) -------------------------------------------------------------------------------"/>
        <s v="Email: singaporehealth@panpacmedia.com -------------------------------------------------------------------------------------------------- Suspended with last issue Jan. 2001 (info from SW 04/10/02) Issues Cps Agent Inv. Price RPA. ------------------------------------------------- V.16 N.01 (July/ Aug. 1996) 1 SB PL. - - V.20 N.02 (1997) 1 SB PL.12/05/97 - Sep/Oct'97 1 SB PL.12/05/97 - Nov/Dec'97 1 SB PL.12/05/97 - ------------------------------------------------ Jan-Dec'98 1 SB PFI 98/LC 08 (02/16/98) 22.05(4)/ Annual/ Part. ------------------------------------------------ Jan/Feb'98 1 SB PL.02/04/98 Mar/Apr'98 1 SB PL.04/08/98 May/Jun'98 1(7) SB PL.06/01/98 May/Jun'98 (ie:Jul/ Agt'98) 1(7) SB PL.06/29/98 Jul/Agt'98 1(7) SB PL.07/27/98. Sep/Oct'98 1(7) SB PL.09/15/98. Nov/Dec'98 1(7) SB Rec'd 01/05/99. ------------------------------------------------- Jan/Feb-Nov/Dec (1999) 1(7) SB PF.983306 88.80/A/Part ------------------------------------------------- Jan/Feb'99 1(7) SB - - April '99 1(7) SB PL. 04/12/99 June '99 Missing July '99 1(7) SB PL. 07/20/99 Aug '99 1(7) SB PL. 08/02/99 Sept-Nov99 Missing Dec'99 1(7) PL. Rec'd 12/22 Feb.2000 1(7) PL.02/07/2000 Rec'd 03/02/2000 ---------------------------------------- Jan-Dec.2001 PF 202029.000 1 SB @ 88.80"/>
        <s v="For 07 (Univ. of Ohio) sample copy + CLS (S) 05-01"/>
        <s v="For downloading as PDF document only; most recent issue is 2006 ......................................................................................................... Issues Cps Agent Inv. Price SID. ------------------------------------------------- 1996 8(ds) SB 983379 @.3.75(3) 1997 8(ds) SB 983379 @.3.75(3)"/>
        <s v="FORMERLY TITLE : THE COLLECTION OF SINGAPORE STAMPS. 03/30/98. ------------------------------------------------- 1990 Treated as mono (S-92-940207) . 1991 11cps. to be sent as sample to :1 2 3 4 6 7 9 11 20 21 34. ------------------------------------------------- Issues Cps Agent Inv. Price SID ------------------------------------------------- 1991 1(LC) SB - @.49.00 1992 2 SB - - 1992 2 SB - - 1993 4 SB - - 1994 4 SB 95/0006 @.76.76(2) 1998 4 Rec'd 01/05/99 - 1999 4 PS IN224728 @95.00 2000 4 PS IN224728 @88.00 2001 4 PS IN224728 @78.00 2002 4 PS IN224728 @138.00 2003 4 PS IN224728 @80.00 2004 4 PS IN224728 @80.00 2005 4 PS IN226443 @65.00"/>
        <s v="Free download - No print --------------------------------------------------------------------------------------------- Delay on publication. No.1 &amp; No.2 of 2005 ed. scheduled to publish on January 2006. No.3 &amp; No.4 of 2005 ed. will be over run to the 1Q 2006. Part. 07 (Ohio) unsubscribe per July 25, 2008 (e-mail : Subject: FW: Request for Cancellation) E-mail: angie@amic.org.sg ------------------------------------------------------------------------------------------------------------------------------------------------------------- ---------------------------------------------------------------------------------------------------------------------------------------------------------------------------- Cancellation for National Library of Australia (Part. 34) Base on e-mail subject: FW: [Capsea] FW: Selected Serials FY2013 (Opened June 1st to July 31st, 2012) sent: 7/26/2012 11:06 AM ------------------------------------------------------------------------------------------------------------------------------------------------------------------------------ Delay on publication. No.1 &amp; No.2 of 2005 ed. scheduled to publish on January 2006. No.3 &amp; No.4 of 2005 ed. will be over run to the 1Q 2006. (Ju Wei's e-mail dtd 12/07/05) 23 starts subscribing from year 2004 (IYG info by e-mail 06/07/2004) 3 (CRL) dropped subscription discontinued. E-mail 4/25/2000 34 Subscribe beginning with V.19 N.1 (1992) --------------------------------------------- Issues Cps Agent Inv. Price V.19 N.1('92) 1 Pub - Free V.19 N.2('92) 1 Pub - Free --------------------------------------------- V.19 N.1 (1992) 8 SB 11/12-92 @.6.24(4) V.19 N.2 (1992) 8 SB 11/12-92 @.6.24(4) V.19 N.3 (1992) 8 SB 11/12-92 @.6.24(4) V.19 N.4 (1992) 8 SB 01/21-93 @.7.28(4) --------------------------------------------- V.20 N.1 (1993) 9 SB 93/0022 @.29.12(4) V.20 N.2 (1993) 9 SB 93/0113 @. 7.28(4) V.20 N.3 (1993) 9 SB 93/0113 @. 7.28(4) V.20 N.4 (1993) 9 SB 94/0009 @. 7.28(4) -------------------------------------------- V.21 N.1 (1994) 1(ds) Pub Free V.21 N.1 (1994) 1 SB(original)95/0017 V.21 N.1 (1994) 8 SB(Xerox) 95/0017 V.21 N.2 (1994) 1(ds) Pub Free V.21 N.2 (1994) 1 SB(original)95/0017 V.21 N.2 (1994) 8 SB(Xerox) 95/0017 V.21 N.3 (1994) 1(ds) Pub Free V.21 N.3 (1994) 1 SB(original)95/0017 V.21 N.3 (1994) 8 SB(Xerox) 95/0017 V.21 N.4 (1994) 9 SB 95/0010 @. 8.32(4) ------------------------------------------------- V.22 N.1 (1995) 9 SB 95/0021 @. 8.32(4) V.22 N.2 (1995) 9 SB 95/0082 @. 8.32(4) V.22 N.3 (1995) 9 SB 95/0095 @. 8.32(4) V.22 N.4 (1995) 9 SB 95/0109 @. 8.32(9) --------------------------------------------- Jan-Dec'96 9 SB PFI'95/010 299.52/PP. ------------------------------------------------- V.23 N.01(1996) 9 SB Rec'd 04/10/96 - V.23 N.02(1996) 9 SB - - V.23 N.03(1996) 9 SB - - V.23 N.04(1996) 9 SB PL. Rec'd 02/14/97 V.23 N.04(1996) 1 pub/Post Rec'd 02/07/97. ------------------------------------------------- V.24 N.1-4 (1997) 9 SB/ PFI'97/ LC 02 (06/30/97) 37.80/a. ------------------------------------------------- V.24 N.01(1997) 9 SB PL. 04/07/97. V.24 N.01(1997) 1 PUB/POST V.24 N.02(1997) 9 V.24 N.03(1997) 9 SB PL. 11/12/97. V.24 N.04(1997) 9 SB PL. 01/20/98. ------------------------------------------------- Jan-Dec '98 V.25 N.1-4 9 SB/ PFI 98/ LC 05(02/16/98) 37.80(4)/ Annual/Aprt. ------------------------------------------------- V.25 N.1(1998) 9 SB PL. 06/01/98. V.25 N.1(1998) 1(39) Post V.25 N.2(1998) 9 SB PL. 07/27/98. V.25 N.2(1998) 1(39) Post V.25 N.3(1998) 9 SB PL. 10/20/98. V.25 N.3(1998) 1(39) Post V.25 N.4(1998) 9 SB PL. 10/20/98. ------------------------------------------------- Jan-Dec '99 V.26 N.1-4 9 SB/ PF 983304(12/08/99) 37.80(4)/ Annual/Aprt. ------------------------------------------------- Jan-Dec '99 V.26 N.1-4 1(39) SB/ PF 983304(02/11/99) 37.80(4)/ Annual/Aprt. ------------------------------------------------- V.26 N.1 (1999) 10 SB 04/26/99 - V.26 N.2 (1999) 10 SB 04/26/99 - V.26 N.3 (1999) 10(1ds) SB Nov'99 - V.26 N.4 (1999) 10 SB V.27 N.(1) 2000 SB PL. 04/03/2000 ------------------------------------------------------------ Jan-Dec.2001 V.28 (1-4) PF 202024.000 @7.44 8 subs #02 subscribe for FY 2003 / info by e-mail (07/23/02) -------------------------------------------------------------------------"/>
        <s v="Free download - No print --------------------------------------------------------------------------------------------- E-mail: cis@nlb.gov.sg V.1 ISSUE 1 (Nov. 2005) preceded by an issue called &quot;Preview.&quot; ---------------------------------------------------------------------------------------------------------------------- ---------------------------------------------------------------------------------------------------------------------- Received as gift from National Library Board, Singapore."/>
        <s v="Free download - No print --------------------------------------------------------------------------------------------- E-mail: MOF_QSM@mof.gov.sg Continues: Budget statement ... delivered in Parliament on ... / by Minister of Finance, Singapore. (S-88-942063) ------------------------------------------------------------------------------------------------------------------------------------"/>
        <s v="Free download - No print --------------------------------------------------------------------------------------------- Holding updated on 03/14/05. Updated based on LC online. (03/14/05) LCCN on IFOS: S-98-945566 Issue Sept 1995/Mar.1997 - rec'd 1 cp for 23 only. (Subscription) AM.No.: 72028 Price:Unpriced (3) ------------------------------------------------- 1 cp rec'd free from Pub.(1997), sent as sample to #39"/>
        <s v="Free download - No print --------------------------------------------------------------------------------------------- Latest march 2008; free to download in pdf format ................................................................................................... Continues: Singapore statistical news (S-84-645519) E-mail : info@singstat.gov.sg Issues Cps Agent Inv. Price RPA. -------------------------------------------------"/>
        <s v="Free to download as pdf document. Latest v.32 (2005/2006) ................................................................................................... Serials cancellation FY2007 for part.06 3 ( CRL) dropped per E-mail request 4/25/2000 (LCCN Before:S-76-940074) Issues Cps Agent Inv. Price SID ------------------------------------------------- V.17 N.02 (Jul'89) 6 SB - - V.18 N.01 (Jan'90) 1 SB - - V.18 N.02 (Jul'90) 5 SB 93/0061 @.11.75 19 N.01 (Jan'91) 1 SB V.19 N.01 (Jan'91) 5 SB 93/0061 @.11.75 V.19 N.02 (Jul'91) 5 SB 93/0061 @.11.75 V.19 N.02 (Jul'91) 1 SB - - V.20 N.01 (Jan'92) 5 SB 93/0061 @.11.75 V.20 N.01 (Jan'92) 1 SB - - V.20 N.02 (Jul'92) 5 SB 93/0061 @.11.75 V.20 N.02 (Jul'92) 1 SB - - V.21 N.01 (Jan'93) 5 SB 94/0009 @.12.20(5) V.21 N.01 (Jan'93) 1 SB - - V.21 N.02 (Jul '93) 6 SB 95/0006 @.12.20(5) V.22 N.01 (Jan '94) 6 SB 95/0006 @.12.20(5) V.22 N.02 (Jul '94) 1(ds) SB Rec'd 07/12/95 - V.22 N.02 (Jul'94) 6 SB Rec'd July 1995 V.23(5) 6 SB Rec'd 04/21/97 V.23(95) 1 Pub/Post Rec'd 06/18/96 V.23(96) 6 SB/ PFI/ LC 04(06/30/97) 26/a V.24(96) 1 Pub/Post Rec'd 02/07/97. V.24(96) 6 SB/ PFI/ LC 04(06/30/97) 26/a V.25(96) 6 SB/ PFI/ LC 04(06/30/97) 26/a ------------------------------------------------- V.25(97) 6 SB Inv. No.981790. @. 18.00 PER CRL E-MAIL 4/25/200 CANCEL IMMEDIATELY"/>
        <s v="Frequency changes: 1991- Irregular 1932- Oct. 1978 Monthly Issued in parts, 1967 - 1991 Has occasional supplements. General index and table of cases reported, 1932-1988. 1 v. Issued also in a Malay ed. E-mail: customer.care@mlj.com.my This holding is for bound version of Malayan Law Journal. Change from BIND to SEND based on Guidelines to use LC code for Serial check-in ----------------------------------------------------------------------------------------------------------------- Issues Cps Agent Inv. Price Net Amount ------------------------------------------------------------------------------------------------------------------ V.5-V.7 (2004) 1 LPM IN1037 RM 300 RM 900 V.1-V.7 (2005) 1 LPM IN1037 RM 300 RM 2100 V.1-V.7 (2006) 1 LPM IN1037 RM 300 RM 2100 V.1-V.8 (2007) 1 LPM IN1037 RM 300 RM 2400 Supplied by Wawasan Minda Book Agency --------------------------------------------------------------------------------------------------------------------- Formerly title : The Malayan Law Journal (Bound). 03/30/98. ------------------------------------------------- 4 dropped -- see CLS(S) 92-03 dd. Feb. 12, 1992 ------------------------------------------------- Issues Cps Agent Inv. Price ------------------------------------------------ V.1-V.7 (2004) 1 PS IN225804 SID 965 V.1-V.6 (2003) 1 PS IN225487 SID 965 V.1-V.7 (2002) 1 PS IN226798 SID 1713 (total price for 2001&amp;2002) V.1-V.6 (2001) 1 PS IN226798 V.1-V.7 (2000) 1 PS IN225487 SID 952 V.1-V.6 (1999) 1 PS IN225487 SID 990 V.1-V.7 (1998) 1 PS IN225487 SID 1090 V.1-V.5 (1997) 1 PS IN225487 SID 990 V.1-V.5 (1996) 1 PS IN225487 SID 685 V.1-V.4 (1995) 1 PS IN225487 SID 740 V.1-V.3 (1994) 1 PS IN225487 SID 575 V.1-V.3 (1993) 1 PS IN225487 SID 575 V.1-V.2 (1992) 1 PS IN225487 SID 475 V.3 (Sept- Dec. 1991) 3 SB - -"/>
        <s v="Holding updated on 01/25/06. 14th ed. published in 2006 Title for 14th ed. (2006): The Straits Times Career Guide DESCRIPTION BASED ON: 7TH ED.('99) AM NO.: 72487 - REC'D 1CP (SENT TO 7), ORDER : 2CPS FOR - 23 AND SAMPLE TO 4. WANTED BY : 7 23 (CLS(S)99-14; 3/31/99."/>
        <s v="Holding updated on 02/01/06. Previous LCCN: S-94-940672 Issues Cps Agent Inv. Price RPA. ------------------------------------------------- V. 3 N. 1(95) 4 SB LC 97/11 @.13.00(5M) V. 4 N. 1(95) 4 SB LC 97/11 @.13.00(5M) V. 5 N. 1(96) 4 SB LC 97/11 @.13.00(5m) V. 5 N. 2(96) 4 SB LC 97/11 @.13.00(5M)"/>
        <s v="Holding updated on 02/20/06. V.1 N.1 (MARCH 2003) on cataloger for cataloging. Title on tag 245 China: an International Journal Published twice a year in March and September. Also issued online on subscription at http://muse.jhu.edu E-mail: cij@nus.edu.sg nusbooks@nus.edu.sg V.1 N.1 (March 2003) received as gift from publisher. Issues onward subscribed to Pansing."/>
        <s v="Holding updated on 02/21/06. Formerly title : The Montor : A PUBLICATION OF TEH SINGAPORE TEACHERS'UNION. ------------------------------------------------- Issues Cps Agent Inv. Price ------------------------------------------------- V.19 N.08 1 Pub - - V.21 N.1 (1993) 1 Pub - - Jul./Aug'93 1 Pub - - Jan/Feb '94 1 Pub - - May/Jun '94 1 Pub - Free Jul/Aug '94 1 Pub - Free"/>
        <s v="Holding updated on 03/01/06. Participant 07 and 25 subscribe per SKN info (03/01/06) LC copy [Chuang kan hao (2001 nian 9 yue)] sent by cataloger."/>
        <s v="Holding updated on 03/15/06. E-mail: enquiries@shri.org.sg #07 subscribe for FY 2003 / info by e-mail (07/23/02)"/>
        <s v="Holding updated on 03/16/06. April 2005 issue comes with Statistics supplement. March 2005 issue comes with Statistics supplement. January 2005 issue comes with Statistics supplement. December 2004 issue comes with Statistics supplement. CONTINUES : PULSES (S-99-506851) ALREADY INPUT IN IFOS (8/30/2000) ----------------------------------------------------------- Pre-paid for Jan-Dec.2001 PF 202027.000 #34 cancelled (start from May 2002) #02 subscribe for FY 2003 / info by e-mail (07/23/02)"/>
        <s v="Holding updated on 04/24/06. Description based on: 3 (1993); title from cover. Record created based on IFOS."/>
        <s v="Holding updated on 04/26/06. NDL (39) subscribe as of 2006 (see ARF e-mail 12/29/05) Change from BIND to SEND. (03/07/05) E-mail: nusbooks@nus.edu.sg Wanted by : 1,7 /CLS Wanted by : 4 /CLS 96-034 Wanted by : 9 15 /CLS 96-034 (10/18/96) after sample 8th (1996). Wanted by : 34 /Fax 02/12/97. (CLS 96-034). Wanted by : 11 /Fax 02/13/97. (CLS 96-034). Rec'd 02/18/97. -------------------------------------------------------------------------------------------------- Issues Cps Agent Inv. Price RPA -------------------------------------------------------------------------------------------------- 10th Edition 6 SB 993610 @.42.00(1)"/>
        <s v="Holding updated on 10/20/05. Focas no.6 will be delayed until final quarter of 2006 (e-mail dtd 09/27/05 and paper announcement from Pansing) Change of publisher as of 2004 N.1 (Jan.2001) was sent by cat. #07 subscribe for FY 2003 / info by e-mail (07/23/02)"/>
        <s v="Issues for March 2006 accompanied by CD-ROM entitled Singapore Trade Statistics 2006 Edition (data for 2004-2005) Issues for March 2006-June 2006 merged into one volume entitled: Singapore trade statistics. Imports and Exports Issues for July 2005- ... split into two volumes entitled: Singapore trade statistics. Imports, and: Singapore trade statistics. Exports. Issues for May 2005 accompanied by CD-ROM entitled Singapore Trade Statistics Version 2005 (data for 2003-2004) Issues of March 2005 accompanied by leaflet entitled Singapore International Trade 2005 Issues for Sept. 2004-Dec. 2004 split into two volumes entitled: Singapore trade statistics. Imports, and: Singapore trade statistics. Exports. ---------------------------------------------------------------------------------------------------------------------------------------------------------------------------- Cancellation for National Library of Australia (Part. 34) Base on e-mail subject: FW: [Capsea] FW: Selected Serials FY2013 (Opened June 1st to July 31st, 2012) sent: 7/26/2012 11:06 AM ------------------------------------------------------------------------------------------------------------------------------------------------------------------------------ Issues for Apr. 2004 accompanied by CD-ROM. Singapore Trade Statistics Version 2004 (data for 2002-2003), published in CD-ROM format, is a supplement of the title's printed format. Content: Singapore's trade with the world by regions/countries * Trade types (imports, exports, domestic exports, re-exports) * Trade classification * Periods (annual, quarterly, cumulative and month) * Singapore's bilateral trade with Indonesia * Top importers &amp; exporters directory Issued by: Singapore. Dept. of Statistics, 1980- ; Trade Development Board (Singapore), 1989-; International Enterprise Singapore, Formed by the union of: Singapore trade statistics. Imports and exports (1975), and: Singapore. Dept. of Statistics. Singapore half-yearly trade statistics. Import and export. Continues: Singapore trade statistics. Imports and exports (1975) (sn 90039816) Singapore. Dept. of Statistics. Singapore half-yearly trade statistics. Import and export (S-76-641243) Email : statlink@iesingapore.gov.sg -------------------------------------------------------------------------------------------------- Projected issues for 2005: 13 issues LCCN and title have been changed as suggested by cataloger (05/12/05) Previous LCCN and title: Singapore trade statistics. Imports and Exports (1997) (sn 97048351) Part 3 and 4 cancelled info from Juwei 9/6/01. 34 Subscription beginning with V.4 N.1 (Jan'92). ------------------------------------------------- Issues Cps Agent Inv. Price V.4 N.1(92) 7 SB - - V.4 N.2(92) 7 SB - - V.4 N.3(92) 7 SB - - V.4 N.4(92) 7 SB - - V.4 N.5(92) 7 SB - - V.4 N.6(92) 7 SB - - V.4 N.7(92) 7 SB - - V.4 N.8(92) 7 SB - - V.4 N.9(92) 7 SB - - V.4 N.10(92) 7 SB - - V.4 N.11(92) 7 SB - - V.4 N.12(92) 7 SB - - ------------------------------------------------- V.5 N.01-12 (Jan-Dec'93) 7 SB (PP)PFI 93/0021 618.00(5m) ------------------------------------------------- V.5 N.1(Jan'93) 7 SB PL.06/10/93 - V.5 N.2(Feb'93) 7 SB PL.06/10/93 - V.5 N.3(Mar'93) 7 SB PL.07/01/93 - V.5 N.4(Apr'93) 7 SB - - V.5 N.5(May'93) 7 SB - - V.5 N.6(Jun'93) 7 SB - - V.5 N.7(Jul'93) 7 SB - - V.5 N.8(Ogs'93) 7 SB - - V.5 N.9(Spt'93) 7 SB - - V.5 N.10(Oct'93)7 SB - - V.5 N.11(Nov'93)7 SB PL.02/03/94 - V.5 N.12(Dec'93)7 SB PL.03/31/94 - ------------------------------------------------- V.6 N.01-12 (1994) out of print/ info SB 01/08/99. ------------------------------------------------- V.7 N.01-12 (1995) out of print/ info SB 01/08/99. ------------------------------------------------- Jan-Nov'96 7 SB/ PFI 97/LC 12 @.95.00 Dec'96 out of Stock ------------------------------------------------- Jan - Apr '96 7 SB PL. Rec'd 02/25/98 May 6 SB PL. Rec'd 02/25/98 June - Nov'96 7 SB PL. Rec'd 02/25/98 ------------------------------------------------ Jan-Dec'97 7 SB PFI 97/LC 12 @.95.00 PP. ------------------------------------------------ V. 1 N.01-12 (Jan-Dec 1997) 7 SB PL.08/24/98 Rec'd 09/01/98 ------------------------------------------------- Jan-Dec'98 7 SB PF 982303.000 @1,482.00 ------------------------------------------------- V. 2 N.01-07 (1998) 7 SB PL./09/21/98. - V. 2 N.08-12 (1998) 7 SB PL./04/12/99. - V. 3 N.01-02 (1999) 7 SB PL. 04/26/99. - V. 3 N.03-04 (1999) 7 SB PL. - - V. 3 N.05 (1999) 7 SB PL. 07/12/99 - V. 3 N.06 (1999) 7 SB PL. 08/21/99 ---------------------------------------------------------------------------------------------- Jan-Dec 2000 1 SB 202301 charged to Lib.# 39 (additional subscription) ---------------------------------------------------------------------------------------------- Jan-Dec 2001 8 SB 202029.000 @ 1,560.00 PA (12 issues) --------------------------------------------------------------------------------------------- Jan-Dec 2006 6 PS IN228089 @ SID 1430"/>
        <s v="Lates 2007; free to download in pdf format ................................................................................................... Continues: Statistics on marriages (S-85-641346) Participant 23 subscribes (see ARF e-mail 04/19/06) NDL (39) subscribes as of 2006. (see ARF e-mail 12/29/05) 2003 ed. received in CD-ROM format. CRL(3) cancelled subscription, effective immediately. Per Susan Rabe's E-mail 4/25/2000 ------------------------------------------------ LCCN Jakarta : S-87-942889. Washington : S-86-642732. -------------------------------------------------------------------------------------------------- 15 dropped (see file) 11 Dropped / Fax 06 October, 1992 -------------------------------------------------------------------------------------------------- Issues Cps Agent Inv. Price 1989 8 SB 92/0142 @. 12.62 (2m) 1990 8 SB 92/0142 @. 14.60 (2m) 1991 8 SB 92/0142 @. 16.62 (2m) 1992 Missing 1993 8 SB 95/0019 @. 19.52 (2M) 1994-1995 Missing 1996 7 SB D980406 @. 19.75 (2M) -------------------------------------------------------------------------------------------------- OP. = Out of print UTS. = Unable to supply. OP.UTS = Out of print unable to supply. -------------------------------------------------------------------------------------------------- 1997 6 SB Rec'd June '99 1998 7 SB 993436(12/01/99) @.19.57(2) --------------------------------------------------------------------------------------------------"/>
        <s v="Lates issue is June 2008; no longer in Singapore contact office either in Hong Kong or UK ................................................................................................... Holding updated on 12/06/05. Previous LCCN: S-80-941578 3 ( CRL) cancelled subsc. Per E-mail 4/25/2000 34 Subscribe beginning with May 1992 --------------------------------------------- 34 Dropped/ Serial Cancellation form (Fax) 10/03/95. --------------------------------------------- Issues Cps Agent Inv. Price SID --------------------------------------------- Jan-Dec.92 4 SB PFI92/LC0059 @.206.22(5m) -------------------------------------------------"/>
        <s v="LL has catalogued this report based on Issue 2001 LL has recivied issues 2001 and 2003 change from TIMES to SELECT BOOKS E-mail: Supcourt_QSM@supcourt.gov.sg Continues: Singapore judiciary annual report (S-98-945656) Record created based on LC online."/>
        <s v="Move from Pansing to Select Books ------------------------------------------------------------------------------------------- .................................................................................................... Subscription stopped due to title is no longer available for subscription (Info by email dtd 11/14/2003) Title changed to: AMCB: Asian Media and Communication Bulletin Previous LCCN : 89-940790 34 Subscribe beginning with V.22 N.1 (Jan/Feb '92) --------------------------------------------- 34 dropped/ cancellation form 02/24/99. ------------------------------------------------- Issues Cps Agent Inv. Price --------------------------------------------- V.22 N.1 Jan-Feb.92 5 SB 93/0007 8.74(6) V.22 N.2 Mar-Apr.92 5 SB 93/0007 8.74(6) V.22 N.3 May-Jun.92 5 SB 93/0007 8.74(6) V.22 N.4 Jul-Aug.92 5 SB 93/0007 8.74(6) V.22 N.5 Sep.-Oct.92 5 SB 93/0007 8.74(6) V.22 N.6 Nov.-Dec.92 Missing ------------------------------------------------- V.23 N.1 (Jan/Feb'93)4 SB 93/0049 8.75(6) V.23 N.2 (Mar/Arp'93)4 SB - - V.23 N.3 (May/Jun'93)4 SB 93/077 8.75(6) V.23 N.3 (May/Jun'93)1(34)SB 94/0116 8.75(6E) V.23 N.4 (Jul/Aug'93)4 SB 94/053 8.75(6) V.23 N.4 (Jul/Aug'93)1(34)SB 94/0116 8.75(6E) V.23 N.5 (Sep/Oct'93)5 SB 94/0116 8.75(6) V.23 N.6 (Nov/Dec'93)5 SB 94/0116 8.75(6E) V.24 N.1 (Jan/Feb'94)4 SB 94/053 8.75(6) V.24 N.1 (Jan/Feb'94)1(34)SB 94/0116 8.75(6E) V.24 N.2 (Mar/Apr'94)4 SB 94/053 8.75(6) V.24 N.2 (Mar/Apr'94)1(34)SB 94/0116 8.75(6E) V.24 N.3 (May/Jun'94)5 SB 94/058 8.75(6) V.24 N.3 (May/Jun'94)1(ds)SB 94/0116 8.75(6) V.24 N.4 (Jul/Aug'94)5 SB 94/0116 8.75(6) V.24 N.5 (Sep/Oct'94)4 SB 94/0116 8.75(6) V.24 N.5 (Sep/Oct'94)2 Xerox V.24 N.6 (Nov/Dec'94)5 SB 95/0009 8.75(6) V.25 N.1 (Jan/Feb'95)5 SB 95/0015 8.75(6) V.25 N.2 (Mar/Apr'95)5 SB 95/0048 8.76(6) V.25 N.3 (May/Jun'95)5 SB - - V.25 N.4 (Jul/Agt'95)5 SB - - V.25 N.5 (Sep/Oct'95)Missing - V.25 N.6 (Nov/Dec'95)Missing - - ------------------------------------------------- Jan.-Dec'96 5 SB PFI'95/008 21.00/Year ------------------------------------------------- V.26 N.1 (Jan/Feb'96)Missing V.26 N.2 (Mar/Apr'96)Missing V.26 N.3 (May/Jun'96)5 SB PL.04/29/97 V.26 N.4 (Jul/Agt'96)5 SB PL.04/29/97 V.26 N.5 (Sep/Oct'96)3 SB PL.04/29/97 V.26 N.6 (Nov/Dec'96)5 SB PL.04/29/97 ------------------------------------------------- V.27 N.1-6 (JAN-DEC'97) 5 SB PFI'97 (06/30/97) 14.40(6) ------------------------------------------------- V.27 N.1 (Jan/Feb'97)5 SB PL.04/29/97 V.27 N.2 (Mar/Apr'97)5 SB PL.04/20/98 V.27 N.3 (May/Jun'97)5 SB PL.04/20/98 V.27 N.4 (Jul/Aug'97)5 SB PL.04/20/98 V.27 N.5 (Sep/Oct'97)5 SB PL.04/20/98 V.27 N.6 (Nov/Dec'97)5 SB PL.04/20/98 ------------------------------------------------- V.28 N.1-6 (JAN-DEC'98) 5 SB 990491(02/11/99) 14.40(6) ------------------------------------------------- V.28 N.01(Jan/Feb'98)5 SB PL.04/20/98 V.28 N.02(Mar/Apr'98)5 SB PL. Rec'd 10/26/98 V.28 N.03(May/Jun'98)5 SB PL. Rec'd 10/26/98 V.28 N.04(Jul/Agt'98)5 SB PL. Rec'd 10/26/98 V.28 N.05(Sep/Oct'98)5 SB Rec'd 01/05/99 V.28 N.06(Nov/Dec'98)5 SB Rec'd 01/05/99 ------------------------------------------------- V.29 N.1-6 Jan/Feb-Nov/Dec '99 5 SB 983301 14.40(6)/Year/ Part. ------------------------------------------------- As per CRL E-mail to be cancelled subscr. effective immediately 4/25/2000 ---------------------------------------------------------------------------------------- V.3 (1-6, 2001) SB 3 PF202014.0000 @ 24.00"/>
        <s v="New subscribe for part#39 Base on Email: FW: FY2011 CAPSEA program changes- National Diet Library -------------------------------------------------------------------------------------------------------------------------- 2004/2005 ed. accompanied by CD-ROM. E-mail: enquiry@kompass.com.sg Continues: Asia electronics directory (sn 99020515) --------------------------------------------------------------------------------------------------------------------------"/>
        <s v="New subscribe for part#39 Base on Email: FW: FY2011 CAPSEA program changes- National Diet Library -------------------------------------------------------------------------------------------------------------------------- CLS(S)08-02 Title before : DIRECTORY OF LIBRARIES IN SINGAPORE. (S-89-948462) --------------------------------------------------------------------------------------------------------------------"/>
        <s v="No PDF version --------------------------------------------------------------------------------------------------- Title is considered suspended or ceased as no information has been received from the publisher concerning continuation .................................................................................................... .................................................................................................... Previous LCCN : S-98-945685 Hawaii subscribes as per CLS 00-067"/>
        <s v="No PDF version --------------------------------------------------------------------------------------------------- Title is considered suspended or ceased as no information has been received from the publisher concerning continuation .................................................................................................... .................................................................................................... Publisher does not respont to our request for 2 copies. (May, 10, 2001) Issues Cps Agent Inv. Price ------------------------------------------------- Jan '95 2 Pub - - Feb' 95 2 Pub - - Mar '95 1 Pub - - Apr '95 2 Pub - -"/>
        <s v="No PDF version ---------------------------------------------------------------------------------------------------- Title is considered suspended or ceased as no information has been received from the publisher concerning continuation ...................................................................................................."/>
        <s v="No PDF version ---------------------------------------------------------------------------------------------------- Title is considered suspended or ceased as no information has been received from the publisher concerning continuation .................................................................................................... .................................................................................................... DESCRIPTION BASED ON : 3RD ED. (2001)"/>
        <s v="No PDF version ---------------------------------------------------------------------------------------------------- Title is considered suspended or ceased as no information has been received from the publisher concerning continuation .................................................................................................... E-mail: info@singstat.gov.sg Serials cancellation FY 2007 for part. 04 .................................................................................................... Holding updated on 10/14/05. Previous LCCN: S-2003-530598 2001 ed. for LC suspended for NST cataloging process. Uncat to NST for LC. LC subscribes as of 2001 ed. (see e-mail 09/09/05)"/>
        <s v="No.230 (2005) comes with Special Edition issue and map draft of Genealogy of Architectural Practices in Singapore. Continues: Singapore Institute of Architects Journal (S-71-942766) E-mail : info@sia.org.sg -------------------------------------------------------------------------------------------------- NDL (39) subscribe as of 2006 (see ARF e-mail 12/29/05) #07 subscribe for FY 2003 / info by e-mail (07/23/02) Formerly title : Singapore architect : Journal of the Singopore institute of arhcitects. ------------------------------------------------- $.Sebagai bahan untuk dievaluasi:WPT/SW.030497 ------------------------------------------------- CONTINUES : SINGAPORE INSTITUTE OF ARCHITECTS. (S-71-942766). ------------------------------------------------- Issues Cps Agent Inv. Price SID. ------------------------------------------------ N.189 (1995) 5 SB - @.12.20 N.190 (1996) 5 SB - @.12.20 N.191 (1996) 5 SB - @.12.20 N.192 (1996) 5 SB PL. Rec'd 03/04/97 ------------------------------------------------- Jan-Dec '97 5 SB/ PFI/ LC 05(06/30/97) 68.40/a ------------------------------------------------- N.193 (1997) 5 SB PL. 04/29/97. N.194 (1997) 5 SB PL. 07/23/97. N.195 (1997) 5 SB PL. 10/22/97. N.196 (1997) 5 SB PL. 01/23/98. -------------------------------------------------Jan-Dec '98 5 SB/ PFI 98/LC 05(02/24/98) 63.00 (4)/Annual/ Part. ------------------------------------------------- N.198 (1998) 5 SB PL. 06/29/98 N.199 (1998) 5 SB PL. 10/05/98 N.200 (1998) 5 SB PL. 10/05/98 ------------------------------------------------- Jan/Feb-Nov/Dec'99 2 SB PF.983306 52.80(4)/A/Part. ------------------------------------------------- N.201 (1999) 5 SB PL. 04/12/99 N.231 (2006) 7 PS IN227228 SID 72.50 (one year subscription)"/>
        <s v="October and November 2004 issues are not exist. Publisher made some adjustment due to late of publication. Double-sided issue for December 2004 E-mail : smartinvestor@panpacmedia.com ---------------------------------------------------------------------------------------------------- ---------------------------------------------------------------------------------------------------- Holding updated on 03/21/05. Issues recorded under volume starting 2005. SMART PUBLICATIONS 79 KOMPONG BAHRU ROAD, SINGAPORE 169377. TEL 3241501. FAX.3241532 $.Sebagai bahan untuk dievaluasi:WPT/SW.03/04/97. ------------------------------------------------- Vendor : Select Books Wanted by : 4 (CLS(S)96-33; 09/29/96. Issue(s) : issue 13 (Apr.26-May 09, 1996) Rec'd 1cp (4). Being order : 1 cp sample to 7. ------------------------------------------------- Issues Cps Agent Inv. Pric SID ------------------------------------------------- Jan-Dec '97 1 SB/ PFI/ LC 04(06/30/97) 410/a ------------------------------------------------ Issue 32(Jan.27- Feb.10'97) 1(4) SB PL. Rec'd 03/24/97. Issue 33 (Feb.20-24'97) 1(4) SB. PL. Rec'd 03/04/97. Issue 34(Feb.24- Mar.10'97) 1(4) SB. PL. Rec'd 03/24/97. Issue 35(March 10- 24'97) 1(4) SB. PL. Rec'd 03/31/97. Issue 36(March 24- April 06'97) 1(4) SB. PL. 07/23/97. Issue 37(April 07- 21, 1997) 1(4) SB - - Issue 38(April 21- 05 May, 1997) 1(4) SB PL. 05/06/97. Issue 39(May 05- 19, 1997) 1(4) SB PL. 07/23/97. Issue 40(May 19- June 02'97) 1(4) SB PL. 06/10/97. Issue 41 (1997)Missing Issue 42(Jun 16- 30'97) 1(4) SB PL. 06/23/97. Issue 43(Jun 30- Jul 14, 1997) 1(4) SB PL. 07/23/97. Issue 44(Jul 14-28, 1997) 1(4) SB PL. - Issue 45(Jul 28- Aug 11, 1997) 1(4) SB PL. 08/12/97. Issue 46(Aug 11- 25, 1997) 1(4) SB PL. 08/26/97. Issue 47(Aug 25- Sep.08,1997) 1(4) SB PL. 09/09/97. Issue 48(Sep.08- 22, 1997) 1(4) SB PL. 09/23/97. Issue 49(Sep22- 06, 1997) Missing Issue 50(Oct.06- 20, 1997) 1(4) SB PL. 11/04/97. Issue 51(Oct.21- Nov.03'97) 1(4) SB PL. 11/04/97. Issue 52(Nov.03- 17'97) 1(4) SB PL. 11/12/97. Issue 53(Nov.17-Dec 01'97) 1(4) SB PL. 12/05/97. Issue 54(Dec.01- 15'97) 1(4) SB PL. 12/10/97. Issue 55(Dec.15- 29'97) 1(4) SB PL. 01/12/98. ------------------------------------------------- Jan-Dec '98 1(4) SB PFI 98/ LC 07 (02/16/98) 103.74(4) /Annual. ------------------------------------------------- Issue 56(Dec.29- Jan.12'98) Missing Issue 57(Jan.12- 26'98) 1(4) SB PL. 02/04/98 Issue 58-59 (1998) 1(4) SB PL. 02/18/98. Issue 60(Feb.23- Mar.09 '98) 1(4) SB PL. Rec'd 03/03/98 Issue 61(Mar.09- 23 '98) 1(4) SB PL. Rec'd 03/24/98 Issue 62(Mar.23- Apr 28'98) 1(4) SB PL. Rec'd 04/08/98 Edition May (1998) 1(4) SB PL. Rec'd 06/03/98 Edition June (1998) 1(4) SB PL. Rec'd 06/01/98 Edition July (1998) 1(4) SB PL. Rec'd 07/25/98 Edition Aug (1998) 1(4) SB PL. 08/10/98 Edition September (1998) 1(4) SB PL. 09/15/98. Edition October (1998) 1(4) SB PL. Rec'd 10/26/98 Edition November (1998) 1(4) SB Rec'd 11/27/98 Edition December (1998) 1(4) SB Rec'd 11/30/98 ------------------------------------------------- Jan-Dec'99 1(4) SB PF 983305 190.08(9.5m)/A/Part. ------------------------------------------------- Edition January (1999) 1(4) SB Rec'd 01/05/99. Edition February (1999) 1(4) SB Rec'd 02/10/99. Edition Marh (1999) Missing Edition April (1999) 1(4) SB PL.04/05/99. Edition May (1999) Missing Edition June (1999) 1(4) SB PL.06/07/99. Edition July (1999) 1(4) SB PL.07/12/99. -------------------------------------------------------- Jan-Dec.2001 1(4) SB PF 202028.000 @ 190.08 -------------------------------------------------------------------------"/>
        <s v="Part.23 subscribe base on email: FW: UW Singapore Serials updates for 2011 (7/26/2010) ---------------------------------------------------------------------------------------------------------------------------------------------- Holding updated on 03/17/06. E-mail: kychan@nafa.edu.sg Website: www.nafahub.com www.nafa-intl.com LC copy [Di 8 qi (2002 nian, 2 yue-4 yue)] sent by cataloger. Description based on: Di 8 qi (2002 nian, 2 yue-4 yue); title from cover."/>
        <s v="Part.23 subscribe base on email: FW: UW Singapore Serials updates for 2011 (7/26/2010) ---------------------------------------------------------------------------------------------------------------------------------------------- Previous LCCN: S-92-000293 Participant 18 subscribe base on CLS(S)06-01"/>
        <s v="Part.4 cancel subscription base on email Subject: FW: Singapore Government Gazette (10/21/2011) -------------------------------------------------------------------------------------------------------------------------------------------------------------- Previous LCCN: S-71-941785 07 cancel subscription per email (02/11/04) This Cancellation will take effect after No.02 (13 Feb. 2004). CRL CANCELED SUBSCRIPTION PER-PL-3/29/99 RECEIVED 09/20/99"/>
        <s v="Part.4 cancel subscription base on email Subject: FW: Singapore Government Gazette (10/21/2011) -------------------------------------------------------------------------------------------------------------------------------------------------------------- Previous LCCN: S-73-940986 07 cancel subscription per email (02/11/04) CRL CANCELED SUBSCRIPTION PER-PL 03/20/99 RETURNED 09/20/99"/>
        <s v="Part.4 cancel subscription base on email Subject: FW: Singapore Government Gazette (10/21/2011) -------------------------------------------------------------------------------------------------------------------------------------------------------------- Previous LCCN: S-74-941783 Being reclassed from J8.B582 07 cancel subscription per email (02/11/04). This Cancellation will take effect after Vol.46 No.07 (13 Feb. 2004) LC copies - exchange from NLS ----------------------------- CRL CANCELLED SUBSCRIPTION PER RETURN PL-3/29/99 (RETURNED 09/20/99) CPS FOR CRL ON PL 07/27/99 SENT TO LL CONTAIN : 1. MAIN VOL. V.41 N.26-27 (02,09 JUL'99) 2. ACTS SUPPL. N.18-19 (14 MAY'99) 3. BILL SUPPL. N.18-25 (07 JUL'99) 4. INDUSTRIAL N.20-21 (02,09 JUL'99) 5. SUBSIDIARY N.20 (14 MAY'99) N.27-28(2,9JUL'99) 6. SUPPLEMENT N.10-11 (02,09 JUL'99) ANNUAL FREE PAYMENT RECORD -------------------------- Issue no. cps Inv. date Agent Price SID 1991/1992 3 5/20/91(045) SB 3.600 1992 3 3/30/92(048) SB 3.600 1993 3 1994 3 04/06/94 SB 5.000 1999 3 03/22/99 SB 5.000 1999 3 L001-6/1/99 SB 5.000 3 L001-8/11/99 5.000 2001 3 L001-03/20/2001 5.000 Inv. no. date cps Amount surcharge 210163 01/31/2001 3 399.00 119.70 210365 02/28/2001 3 628.00 188.40 210423 03/14/2001 3 365.50 108.15 210495 03/28/2001 3 463.50 139.05 210756 05/30/2001 3 418.50 125.55 210831 06/13/2001 3 204.00 61.20 210063 01/10/2001 3 701.60 210.48 211038 07/11/2001 3 292.50 87.75 211118 07/26/2001 3 214.50 64.35 211077 07/18/2001 3 297.00 89.10 211223 08/08/2001 3 172.50 51.75 211260 08/15/2001 3 208.50 62.55 211357 08/29/2001 3 220.50 66.15 211433 09/12/2001 3 267.00 80.10 211502 09/27/2001 3 421.50 126.45 211557 10/03/2001 3 625.50 187.65 211716 10/31/2001 3 738.00 221.40 211927 12/12/2001 3 811.50 243.45"/>
        <s v="Part.4 cancel subscription base on email Subject: FW: Singapore Government Gazette (10/21/2011) -------------------------------------------------------------------------------------------------------------------------------------------------------------- Previous LCCN: S-75-941786 07 cancel subscription per email (02/11/04) This Cancellation will take effect after No.06 (07 Feb. 2004) CRL CANCELED SUBSCRIPTION PER-PL 03/29/99 RETURNED 09/20/99"/>
        <s v="Part.4 cancel subscription base on email Subject: FW: Singapore Government Gazette (10/21/2011) -------------------------------------------------------------------------------------------------------------------------------------------------------------- Previous LCCN: S-75-942523 No.06-09 (2004) are free of charge issues from vendor 07 cancel subscription per email (02/11/04) This Cancellation will take effect after No.19 (23 Oct. 2003). CRL CANCELED SUBSCRIPTION PER-PL 03/29/99 RETURNED 09/20/99"/>
        <s v="Part.4 cancel subscription base on email Subject: FW: Singapore Government Gazette (10/21/2011) -------------------------------------------------------------------------------------------------------------------------------------------------------------- Previous LCCN: S-78-941784 07 cancel subscription per email (02/11/04) This Cancellation will take effect after No.07 (13 Feb. 2004). CRL CANCELED SUBSCRIPTION PER-PL 03/29/99 RETURNED 09/20/99"/>
        <s v="Part.4 cancel subscription base on email Subject: FW: Singapore Government Gazette (10/21/2011) -------------------------------------------------------------------------------------------------------------------------------------------------------------- Previous LCCN: S-79-941787 07 cancel subscription per email (02/11/04) This Cancellation will take effect after No.03 (06 Feb. 2004). CRL CANCELED SUBSCRIPTION PER-PL 03/29/99 RETURNED 09/20/99"/>
        <s v="Participant 02 cancellation base on email from:Sandra K. Nugraha FW: Journal of Chinese Overseas -- Ohio cancel subscription sent: 03/05/2012 ---------------------------------------------------------------------------------------------------------------------------------------------------------------------------------------------------------------------------------------------- Participant 07 subscribe base on CLS(S)06-01 Participant 02 cancellation base on email from: Ben Abel Sent: Friday, October 23, 2009 2:46 AM Subject: Journal of Chinese overseas v.4 no.2 (2008) E-mail: jco@ntu.edu.sg --------------------------------------------------------------------------------------------------------------------------------------------------------------------------------------------------------------------------------------------- ------------------------------------------------------------------------------------------------------------------------ Holding updated on 01/08/07. Participant 02 already has V.1 N.1 (MAY 2005) (not supplied by LC Jakarta) Participant 02 subscribe per e-mail starting V.1 N.2 (NOV. 2005) (see ARF e-mail dtd 09/22/05) V.1 N.1 (May 2005) received as gift from publisher. Issues onward subscribed to Pansing. V.1 N.1 (MAY 2005) on cataloger for cataloging."/>
        <s v="Published 10 times per year. January/February and May/June edition published in one issue. E-mail : petromin@safan.com ------------------------------------------------------------------------------------------- Serials cancellation FY2009 for Part. 6 (UCB) Base on e-mail : FW: CAPSEA: Selected serial for FY2009 (UCB serials cancellation) ------------------------------------------------------------------------------------------------------------------------------------------------ ---------------------------------------------------------------------------------------------------------------------------------------------------------------------------- Cancellation for National Library of Australia (Part. 34) Base on e-mail subject: FW: [Capsea] FW: Selected Serials FY2013 (Opened June 1st to July 31st, 2012) sent: 7/26/2012 11:06 AM ------------------------------------------------------------------------------------------------------------------------------------------------------------------------------ Cancellation for Part # 7 (Ohio University) Base on email: FW: Serial Cancellations for Ohio University sent: Tue 8/7/2012 2:09 PM ------------------------------------------------------------------------------------------------------------------------------------------------ Back issues for 2001 and 2002 are no longer available. Back issue for 2003 is only available for 1 copy. (see Pansing e-mail's 09/17/04) 34 (N.L.A) Wanted beginning with -------------------------------------------------------------------- Beginning with V.26 N.6 (August 2000) Type of shipment : Send as per WPT's order via AP. ------------------------------------------------------------------------------------- V.26 (6) August 2000 6 PL 4 Sept. 2000 V.26 (7) September 2000 7 PL --------------------------------------------------------------------------------------"/>
        <s v="Published by RELC in Singapore up to 2002 issue; subsequent issues published by Sage Journals (US). Lates issue Aug 2008 ................................................................................................... Change of publisher and publication place: Published by Sage Publication, London. LC Washington has been acquiring from another source. LIR on LC online: v. 37, [no.] 3 (2006 Dec.) Serials cancellation FY2009 for Part. 6 (UCB) Base on e-mail : FW: CAPSEA: Selected serial for FY2009 (UCB serials cancellation) ------------------------------------------------------------------------------------------------------------------------------------------------ # 3 Dropped. Cancellation per E-mail 4/25/2000 end up subscrption in September ,2000. Books will be kept sending until end of Subsc, Formerly Title : RELC Journal (Regional Language Center). RELC Journal. (S-84-940142). ------------------------------------------------- 7 Subscribe beginning with V.24 N.1 (June'93) /letter, September 10, 1993. ------------------------------------------------- 11 Dropped/ PL return 03/08/99. ------------------------------------------------- Issues Cps Agent Inv. Price SID V.22 N.2(Dec'91) 5 SB 92/099 @.10.65(5m) V.23 N.1(June '92) 5 SB 93/LC0032 @.10.75(5m) V.23 N.2(Dec.92) 5 SB 93/LC0032 @.10.75(5m) V.24 N.1(Jun.93) 5 SB - - V.24 N.2(Dec'93) 6 SB 94/0022 @.10.98(6) V.25 N.1(Jun'94) 6 SB 94/0104 @.10.98(5) V.25 N.2(Dec'94) 6 SB 95/0012 @.10.98(5) V.26 N.1(Jun'95) 6 SB 95/0100 @.10.98(5) V.26 N.2(Dec'95) 6 SB 95/0004 @.10.98(5). ------------------------------------------------- Jan.-Dec'96 6 SB PFI'95/010 ------------------------------------------------- V.27 N.1 (Jun'96) 6 SB L001 (07/16/97) @.28.60 V.27 N.2 (Dec'96) 6 SB L001 (07/16/97) @.28.60 ------------------------------------------------- V.28 N.1-2 (1997) 6 SB PFI/ LC 09 (08/20/97) ------------------------------------------------- V.28 N.1 (Jun'97) 6 SB PL. 09/23/97 - V.28 N.2 (Dec'97) 6 SB PL. 03/02/98 ------------------------------------------------- V.29 N.1-2 (1998) 6 SB PFI/ LC 06 (02/16/98) 23.10/Annual/ Part. ------------------------------------------------- V.29 N.1 (June'98) 6 SB PL.08/24/98 Rec'd 09/01/98. V.29 N.1 (Dec '98) 6 SB PL.02/08/99 Rec'd 02/25/99. ------------------------------------------------- V.30 N.01-02 Jun &amp; Dec'99 6 SB PF 983305 23.10(5M)/A/Part. ------------------------------------------------- Jan-Dec,2001 5 SB PF 202028.000 26.25 /susbc/ann"/>
        <s v="Published by Taylor &amp; Francis (UK) ................................................................................................... -------------------------------------------------------------------------------------------------- Columbia University (20) cancel subscription (see ARF e-mail dtd 05/24/06) Subscription on hold due to massive price changes. (see e-mail dtd 03/09/05) Publisher changed to Taylor and Francis (www.tandf.co.uk) $.Sebagai bahan untuk dievaluasi:WPT/SW.030497 ------------------------------------------------- Issues Cps Agent Inv. Price SID ------------------------------------------------- V. 3 N.01(93) 1(1) - - - V. 3 N.02(93) 5 SB 94/0111 @.10.40(4) V. 4 N.01(94) 5 SB 94/0111 @.14.98(4) V. 4 N.02(94) 5 SB 95/0010 @.12.48(4) V. 5 N.01(95) 5 SB Rec'd '95 V. 5 N.02(95) 5 SB PL. Rec'd 02/02/96. ------------------------------------------------- Jan-Dec'96 5 SB PFI'95/007 62.40/Year ------------------------------------------------- V. 6 N.01(96) 5 SB PL. Rec'd 07/16/96 V. 6 N.02(96) 5 SB PL. Rec'd 03/04/97 ------------------------------------------------- V. 7 N.01-02(97) 5 SB PFI'97 (06/30/97) @.25.20 ------------------------------------------------- V. 7 N.01 (97)5 SB PL. Rec'd 09/09/97 V. 7 N.02 (97) SB PL. Rec'd 03/03/98 ------------------------------------------------- V. 8 N.1-2 (1998) 5 SB PFI 98/ LC 03 @25.20(4)/Year/ Part. ------------------------------------------------- V. 8 N.1 (1998) 5 SB PL. 07/27/98 V. 8 N.2 (1998) 5 SB PL. 01/25/99 ------------------------------------------------- V. 9 N.1-2 (1999) 5 SB PF 983301 25.20(4)/Year/ Part. ------------------------------------------------- V. 9 N.1 (1999) 5 SB PL. Rec'd 09/27/99 --------------------------------------------------------------------------------- V.11 N.1-2 (2001) 8 SB PL PF202014.000 @ 25.20 ----------------------------------------------------------------------------------"/>
        <s v="Published by Taylor &amp; Francis (UK) .................................................................................................... CONTINUES : SINGAPORE JOURNAL OF EDUCATION (S-79-942071). ------------------------------------------------------------------------------------------------ Subscription on hold due to massive price changes. (see e-mail dtd 03/09/05) CRL dropped per E-mail 4/25/2000 ISSUES CPS AGENT INV. PRICE SID. ------------------------------------------------ V.16 N.01 (1996) 5 SB - - V.16 N.02 (1996) 5 SB - - ------------------------------------------------- V.17 N.1-2 Jan-Dec '97 5 SB PFI 98/ LC 03 @26.00(6)/Year/ Part. ------------------------------------------------- V.17 N.1-2 (1997) 5 SB PL.05/11/98 ------------------------------------------------ V.18 N.1-2 Jan-Dec '98 5 990491(02/11/99) @26.00(6)/Year/P. ------------------------------------------------- V.18 N.1 (1998) 5 SB PL.05/11/98 V.18 N.2 (1998) 5 SB - - ------------------------------------------------- V.19 N.1-2 (1999) 5 SB PFI 982485.000 @.26.00 ------------------------------------------------- V.19 N.01 (1999) 5 SB PL.01/18/99 V.19 N.02 (1999) 5 SB PL.Rec'd 09/27/99 ------------------------------------------------- V.20 N.1-2 (2000) 5 SB PF 991327.00 @32.50 ----------------------------------------------------- CRL dropped per E-mail 4/25/2000 --------------------------------------------------------- V.21(1-2, 2001) 4 (CRL dropped) SB PF202014.000 @ 28.60 -------------------------------------------------------------------------"/>
        <s v="SA discountinued base on WPT's instruction per 02/27/2008 ============================================================= Holding updated on 04/21/06. (LCCN Before: S-79-942039) E-mail address : info@singtel.yp.com ================================================== Previous publisher : telecomuniction authority Singapore Integrated Information 31 Exeter Road , Singapore ================================================= Per WPT's instruction via AP, office will no longer require for the future issues after July 2000 issue. Subscription change has been requested to vendor (San May per 12/14/00 e-mail), ---------------------------------------------------------------------------------------------------------------- per E-mail 4/25/2000. CRL cancelled LC = 3 Cps (Off. SAS. OD.) -------------------------- 34 Dropped/Fax:Ref.Order No.06/018926 ------------------------------------------------- Issues Cps Agent Inv. Price SID Commercial/ Industrial- Guide (A-Z,Jul'92) 2 Vols 11 SB - - Business- Listing (Jul'92) 11 SB - - Residential- Listings (Jul'92) 11 SB - - Buying- Guide (Jul'92) 11 SB - - Singapore Toll- Free Directory 11 SB 92/LC 0084 @.7.27 Per-set = 6 Cps ------------------------------------------------- Business- Listing (Jul'95) 7 SB 95/LC 0014 @.38.43(9.5) Residential- Listings (Jul'95) 7 SB 95/LC 0014 - Commercial/Industrial (Jul'95) A-K 7 SB 95/LC 0014 - Commercial/Industrial (Jul'95) L-Z 7 SB 95/LC 0014 - Buying Guide (Jul '95) 7 SB 95/LC 0014 - ------------------------------------------------- Business- Listing (Jul'97) 7 SB Tax Inv: D971524 Residential- Listings(Jul'97) 7 SB Tax Inv: D971524 Commercial/Industrial (Jul'97)A-K 7 SB Tax Inv: D971524 Commercial/Industrial (Jul'97)L-Z 7 SB Tax Inv: D971524 Buying Guide (Jul '97) 7 SB Tax Inv: D971524 ------------------------------------------------- Business- Listing (Jul'98) 10 SB 08"/>
        <s v="Serial cancellation FY 2007 for part. 34 E-mail: ttdmktg@tpl.com.sg Continues: Straits times directory of Singapore (S-75-940975) -------------------------------------------------------------------------------------------------------------------------------------------- Cancellation for Part # 7 (Ohio University) Base on email: FW: Serial Cancellations for Ohio University sent: Tue 8/7/2012 2:09 PM ------------------------------------------------------------------------------------------------------------------------------------------------ NDL (39) subscribes as of 2006. (see ARF e-mail 12/29/05) 15 cancelled per serial cancellation form 12/14/93 LC 3 Cps = 2 cps for 1 &amp; SAS, 1 cp for (Off). --------------------------------------------- Issues Cps Agent Inv. Price SID 111th 1991/1992 12 SB 92/0139 @. 78.80 112th 1992/1993 12 SB 92/0139 @. 83.20 113th 1993/94 11 SB 93/0113 @. 93.60 114th 1994/95 11 SB 95/0002 @.104.00(1) 115th 1995/96 11 SB 96/0060 @.104.00(1) 116th 1996/1997 Missing 117th 1997/1998 11 SB Rec'd 12/05/97 118th 1998/1999 11 SB 983800 @.130.00(1) 2000/2001 9 SB 2002572 @126.00 (4) ========================================= NOTICE National Library of Australia (34) stopped subscription per November 3, 2006 Based on e-mail from William P Tuchrello Subject: FW: CANCELLATION: Due date: November/3/2006 List of serials for National Library of Australia"/>
        <s v="Serial cancellation FY 2007 for part. 34 Issue treated as monograph ---------------------------------------------------------------------------------------------------------------------------- Holding updated on 05/05/06. NDL (39) subscribes as of 2006. (see ARF e-mail 12/29/05) 04 cancel subscription by e-mail. (05/07/04) As per 21st ed. (2002/2003), publisher changed into SingTel Yellow Pages Previous LCCN : S-79-941498 Issues Cps Agent Inv. Price SID ------------------------------------------------- 16th (91) 6 SB - - 17th (93) 7(+34) SB 94/0007 @. 9.97(9.2M) 18th (95) 7 SB 95/0106 @.11.67(1) 19TH (1998/ 99) 7 SB 981997 @.10.20(1) As per CRL E-mail 4/25/2000 to cancel subscription effective immediately only after the subscription period, may applicable --------------------------------------------------------------------------------------------------------------- NOTE : E-mail : mlaw_svy_enquiry@mlaw.gov.sg Website : Http://www.gov.sg/minlaw/svy ============================================================= NOTICE National Library of Australia (34) stopped subscription per November 3, 2006 Based on e-mail from William P Tuchrello Subject: FW: CANCELLATION: Due date: November/3/2006 List of serials for National Library of Australia"/>
        <s v="Serial cancellation FY 2007 for part. 34 Serial cancellation FY 2011 for part. 15 based on Email: serial matters sent August 26, 2011 -------------------------------------------------------------------------------------------------------------------------------------------- Cancellation for Part # 7 (Ohio University) Base on email: FW: Serial Cancellations for Ohio University sent: Tue 8/7/2012 2:09 PM ------------------------------------------------------------------------------------------------------------------------------------------------ Holding updated on 04/05/05. Subscription cancellation for 04 applied. (04/05/05) 04 cancel subscription by e-mail. (05/07/04) Cancellation will apply for year 2005 (confirmed by Pansing by e-mail) (06/24/04) Email :nss@nss.org.sg $.Sebagai bahan untuk dievaluasi:WPT/SW.030497. ------------------------------------------------- 9 dropped per serial cancellation form rec'd Feb. 16, 1995 --------------------------------------------- Yale dropped per cancellation form received Feb 16, 1995 ------------------------------------------------ 34 want (late reply ) see reply sheet rec'd 12/15/94 --------------------------------------------- Sent Uncat. Rec'd 10 cps, circularized as sample to : 2.3.4.6.7.9.15.20.21.34. ------------------------------------------------- Issues Cps Agent Inv. Price SID ------------------------------------------------- V. 2 N.01 (Jan/Mar'94) 6 SB 94/LC 0104 @.3.12(4) V. 2 N.01 (Jan/Mar'94) 1(34) SB 95/LC 0008 @.3.12(4) V. 2 N.02 (Apr/Jun'94) 6 SB 94/LC 0104 @.3.12(4) V. 2 N.02 (Apr/Jun'94) 1(34) SB 95/LC 0008 @.3.12(4) V. 2 N.03 (Jul/Sep'94) 6 SB 94/LC 0104 @.3.12(4) V. 2 N.03 (Jul/Sep'94) 1(34) SB 94/LC 0008 @.3.12(4) V. 2 N.04 (Oct/Dec'94) 6 SB - @.3.00 ------------------------------------------------- V. 3 N.01 (Jan/Mar'95) 6 SB - - V. 3 N.02 (Apr/Jun'95) 6 SB 95/0033 @.3.12(4) V. 3 N.03 (Jul/Sep'95) 6 SB 95/0102 @.3.12(4) V. 3 N.04 (Oct/Dec'95) 6 SB 95/0098 @.3.12(4) ------------------------------------------------- Jan-Dec'96 6 SB PFI'95/009 732.00/PP. ------------------------------------------------- V. 4 N.01 (Jan./ Mar'96) 6 SB PL. V. 4 N.02 (Apr/ Jun'96) 6 SB PL. V. 4 N.03 (Jul/ Sep'96) 6 SB PL. V. 4 N.04 (Oct/ Dec'96) 6 SB PL. 04/05/99 ------------------------------------------------- Jan-Dec '97 6 SB/ PFI/ LC 05(06/30/97) 12.60/a ------------------------------------------------- V. 5 N.01 (Jan/ Mar'97) 6 SB PL. Rec'd 03/04/97. V. 5 N.02 (April/ June '97) 6 SB PL. Rec'd 05/13/97. V. 5 N.03(Jul/ Sep'97) 6 SB PL. Rec'd 08/12/97. V. 5 N.04(Oct/ Dec'97) 6 SB PL. Rec'd 12/05/97 ------------------------------------------------- V. 6 N.1-4 (1998) 6 SB PFI 98/05 @.12.60(4)/Year /Part ------------------------------------------------- V. 6 N.1 (Jan/ Mar'98) 6 SB PL. V. 6 N.2 (Apr/ Jun'98) 6 SB PL.06/01/98 V. 6 N.3 (Sep/ Dec'98) 6 SB Rec'd 11/27/98. ------------------------------------------------- V. 7 N.1-4 (1999) 6 SB PF 983304 (12/08/99) @12/60./Year/Part. ------------------------------------------------- V. 7 N.1 (Jan/ Apr'99) 6 SB PL.01/25/99. ==================================================== NOTICE National Library of Australia (34) stopped subscription per November 3, 2006 Based on e-mail from William P Tuchrello Subject: FW: CANCELLATION: Due date: November/3/2006 List of serials for National Library of Australia"/>
        <s v="Serials cancellation FY 2007 for part.04 Holding updated on 10/26/05. 3A resigns from SEACAP (see e-mail from LSK 10/26/05) 3 ( CRL) cancelled subscription per E-mail 4/25/2000 Formerly LCCN : S-74-940630 NLA memakai LCCN tersendiri : S-85-006227. ------------------------------------------------- formerly title : The Gardens' Bulletine, Singapore. 03/30/98. ------------------------------------------------- 11 Dropped /Fax October 06, 1992 ------------------------------------------------- 09 Want/ SW.Instruction 05/12/97. OR SEE E:0970820C.TXT ------------------------------------------------- V.43 N.1('91) Ink print V.43 V.43 N.2('91) Ink print Bulletin Supplement N.2 ------------------------------------------------- Participant Changed : From LC to 3A, Beginning V.6 N.01 (June 1994)/ SW &amp; WPT Instruction 04/21/97. ------------------------------------------------- Issues Cps Agent Inv. Price ------------------------------------------------- V.43 N.1('91) 5 SB 92/LC 0066 @.12.75(5m) V.43 N.2('91) 5 SB 92/LC 0066 @.18.75(5m) V.44 N.1('92) 5 SB 93/LC 0076 @.18.30(5M) V.44 N.2('92) 5 SB - - ------------------------------------------------- V.45 N.1('93) 5 SB 95/LC 0001 @.48.80(5M) V.45 N.2('93) 5 SB 95/LC 0001 @.48.80(5M) ------------------------------------------------- V.46 N.1-2 (Jan-Dec '94) 4 SB PFI/0013 @.48.80(5) Supplement N.3 4 SB PFI/0013 @.24.40(5) ------------------------------------------------- V.47 N.1-2 (1996) 4 SB/PFI'97/LC 02 104.00/A ------------------------------------------------- V.47 N.01(June 1995) 4 SB 97/LC 14 @.39.00(5) V.47 N.01(June 1995) 1(9) SB PL. 09/23/97. V.47 N.02(Dec (1995) 5 SB PL. 09/23/97. ------------------------------------------------- V.48 N.01/02 (Jun/ Dec'96) 5 SB PF982607.00 @. 91.00(5) ------------------------------------------------- V.48 N.01/02 (Jun/ Dec'96) 5 SB PL. 10/23/98 ------------------------------------------------- V.49 N.01-02 (1997) 5 SB PF982607.00 @. 91.00(5) ------------------------------------------------- V.49 N.01 (1997) 5 SB - - V.49 N.02 (1997) 5 SB Rec'd 05/06/99 ------------------------------------------------- V.50 N.01-02 (1998) 5 SB PF982608.00 @.130.00(5) ------------------------------------------------- V.50 N.01 (1998) 5 SB PL. 01/25/99 V.50 N.02 (1998) 5 SB PL. 01/25/99 ------------------------------------------ V.51 (1-2) 1999, V.52 (1-2) 2000, V.53(1-2)2001 PF 202024 @ 105.00 ---------------------------------------------------------------------------------------------------"/>
        <s v="Serials cancellation FY2007 for part.02 unsubscribe for Ohio Univ. (Part. 7) Base on e-mail subject : FW: Serial Changes for Ohio University #7 sent 08/18/2009 --------------------------------------------------------------------------------------------------------------------------------------------------------- Holding updated on 06/21/05. Published 10 times per year. May/June ed. and Nov./Dec. published jointly. DESCRIPTION BASED ON : Vol. 1 No. 7 (Feb. 2002) #02 cancelled for FY2003 / info by e-mail (07/23/02)"/>
        <s v="Serials cancellation FY2007 for part.04 Subscribe for part.09 based on email: FW: purchase request ; sent: Wed 6/8/2011 7:20 AM =========================================================================== Cancellation for Wisconsin Univ. (Part. 15) Base on e-mail subject :FW: [Capsea] FW: Selected Serials FY2013 (Opened June 1st to July 31st, 2012) sent 08/11/2012 ----------------------------------------------------------------------------------------------------------------------------------------------------------------------- Holding updated on 01/11/06. NLA (34) cancels subscription (e-mail dtd 01/11/06) Issues Cps Agent Inv. Price.SID ------------------------------------------------- N.16 (June 1992) 5 SB 92/068 @.11.75(5m) N.17 (June 1993) 6+(34)SB 93/0103 @.12.20(5) N.18 (June 1994) 5 SB 94/0088 @.12.48(1) N.18 (June 1994) 1(34) SB/ Claim 12/09/98 N.19 (June 1995) 5 SB 96/0013 @.12.48(4) N.20 (June 1996) 5 Mba' Anie rec'd 10/25/96 N.20 (June 1996) 1(34) SB/ Claim 12/09/98 N.21 (June 1997) 5 SB D971727 @.10.50(4) N.21 (June 1997) 1 SB 991126 @.12.60(4) N.22 (June 1998) 5 Mba' Annie without invoice 09/24/98. N.22 (June 1998) 1(34) SB/ Claim 12/09/98 N.23 (June 1999) 6 SB 992179 @.10.(1) -------------------------------------------------"/>
        <s v="Serials cancellation FY2007 for part.06 ------------------------------------------------------------------------------------------------- This title covered by LCCN S-73-640267 ( SINGAPORE (SINGAPORE : 1969) ) Issues Cps Agent Inv. Price SID ------------------------------------------------- 1992 7 SB 92/086 @.7.16 1992 1(11) Pub - - 1993 8 SB 93/LC0117 @.10.63(9.2m) 1994 8 SB 94/0094 @.14.64(1) 1995 8 SB 95/0091 @.12.88(9.2m) 1996 8 SB 96/0081 @.14.38(9.2m) 1996 1(ds) Pub/Aq 01/23/97 Free 1997 8 SB Inv.D971633 @.18.72(9.2) 1998 8 SB 983180 @.13.65(1) 1999 8 SB 992041 @.18.90(1)"/>
        <s v="Serials cancellation FY2007 for part.06 23rd Ed. (2004) onward has title Singapore Master Tax Guide Handbook E-mail: support@cch.com.sg -------------------------------------------------------------------------------------------------------------------------------------------- Cancellation for Part # 7 (Ohio University) Base on email: FW: Serial Cancellations for Ohio University sent: Tue 8/7/2012 2:09 PM ------------------------------------------------------------------------------------------------------------------------------------------------ Issues Cps Agent Inv. Price SID ------------------------------------------------- 10th Ed.(91) 4 SB 92/109 @.147.68 11th Ed.(92) 4 SB - - 12th Ed.(93) 4 SB 94/005 @.153.92(1) 13th Ed.(94) 4 SB 95/004 @. 91.52(1) 14th Ed.(95) 4 SB 95/066 @. 95.68(4) 15th Ed.(96) 4 SB 96/044 @.100.88(4) 16th Ed.(97) 4 SB Tax:D971342 @.101.85(1) 17TH eD.(98) 4 SB 981997 @.101.85(1) 19TH Ed (00) 4 SB 202572 @107.10 (4) Beginning the 19th edition, changed type from Bind to send ( WPT's order)"/>
        <s v="Serials cancellation FY2007 for part.06 E-mail: cpasingapore@pacific.net.sg ----------------------------------------------------------------------------------------------------- unsubscribe for Ohio Univ. (Part. 7) Base on e-mail subject : FW: Serial Changes for Ohio University #7 sent 08/18/2009 --------------------------------------------------------------------------------------------------------------------------------------------------------- #02 cancelled / info by e-mail (07/23/02) $.Sebagai bahan untuk dievaluasi:WPT/SW.030497 ------------------------------------------------- Issues Cps Agent Inv. Price SID ------------------------------------------------- (Jan.-Dec '93) 4 PFI 93/LC016 @ 85.13(5M) ------------------------------------------------- V.9 N.1 (Feb/Mar'93) 4 SB PL.06/03/93 - V.9 N.2 (Apr/May'93) 4 SB PL.06/03/93 - V.9 N.3 (Jun/Jul'93) 4 SB PL.07/01/93 - V.9 N.4 (Aug/Sep'93) 4 SB - - V.9 N.5 (Oct/Nov'93) 4 SB - - V.9 N.6 (Dec '93) 4 SB - - V.10 N.01 (Jan/Feb'95) IP. V.11 4 SB PL.02/20/95 - V.11 N.2 (IE: V.10) (Mar '95) 4 SB PL.03/20/95 - ------------------------------------------------- V.11 N.3 (May/Jun'95) 4 SB Rec'd June '95 V.11 N.4 (Jul '95) 4 SB PL.07/25/95 V.11 N.5 (Sep '95) 4 SB PL.11/29/95. ------------------------------------------------- Jan.-Dec '96 4 SB PFI'96/011 361.12/Year ------------------------------------------------- Jan/Feb '96 4 SB PL. Rec'd 06/18/96 Mar/Apr '96 4 SB PL. Rec'd 06/18/96 May/Jun '96 4 SB PL. Rec'd 06/18/96 Jul/Agt '96 4 SB PL. Rec'd 07/24/96 Sep/Okt '96 4 SB PL. Rec'd 09/24/96 Nov/Dec '96 4 SB PL. Rec'd 12/03/96 ------------------------------------------------- Jan-Dec '97 4/ SB/ LC 04(06/30/97) 92.00/a ------------------------------------------------- Jan/Feb '97 4 SB PL. Rec'd 03/04/97 Mar/Apr '97 4 SB PL. 03/31/97. May/June'97 4 SB PL. Rec'd 06/10/97 Jul/Agt '97 4 SB PL. 07/23/97 Sept/Oct'97 4 SB PL. 09/23/97. Nov/Dec '97 4 SB PL. 12/05/97. ------------------------------------------------- Jan-Dec '98 V.14 N.1-6 4 SB PFI 98/LC 07 (02/16/98) 90.00(5M)/ Annual/ Part. ------------------------------------------------- Jan-Dec. 2001 4 SB PF 202028.000 @ 92.00 -------------------------------------------------------------------------"/>
        <s v="Serials cancellation FY2007 for part.06 E-mail: lawsoc@lawsoc.org.sg Continues: List of advocated and solicitors in alphabetical order -------------------------------------------------------------------------------------------------- NDL (39) subscribes as of 2006. (see ARF e-mail 12/29/05) Changed from SEND to BIND. 04 cancel subscription by e-mail (05/07/04) ------------------------------------------------- Issues Cps AGent Inv. Price RPA. ------------------------------------------------- 1998/1999 2 SB - - 2000/2001 2 SB 202490 28.00 (2m)"/>
        <s v="Serials cancellation FY2007 for part.06 E-mail: sjls-articles@nus.edu.sg Continued: Singapore journal of international &amp; comparative law (S-99-914498) Continues: Malaya law review (sn 85019431) --------------------------------------------------------------------------------------------------------------- Cancelation for part.07 based on email: FW: [Capsea] FW: Selected Serials 2012 (Opened June 1st to July 28th, 2011) ============================================================== Cancellation for 04 applied. (03/01/05) 04 cancel subscription by e-mail. Cancellation will be effective on 2005 (05/07/04) 3 dropped. Req'd per E-mail 4/25/2000 #07 subscribe for FY 2003 / info by e-mail (07/23/02) Issues Cps Agent Inv. Price ------------------------------------------------- CONTINUES : MALAYA LAW REVIEW (S-75-942602). ------------------------------------------------- Jul'91 6 SB - - Des'91 6 SB - - Jul'92 6 SB - - Dec.'92 6 SB - - Jul'93 6 SB PL.03/31/94 - Dec'93 6 SB PL.03/31/94 - ------------------------------------------------- July'94 6 SB 94/0098 @.28.60 (4) Dec '94 6 SB 95/0014 @.28.60 (4) Jul '95 6 SB 95/0106 @.28.60 (4) ------------------------------------------------- Dec '95 6 SB PF 982893.000 @.42.00 (4) Dec '95 6 Rec'd 03/24/99 ------------------------------------------------- Jul-Dec '96 6 SB PF 982893.000 @.68.25 (4) Jul-Dec '96 6 Rec'd 03/24/99 ------------------------------------------------- Jul-Dec '97 6 SB PF 982893.000 @.68.25 (4) Jul-Dec '97 6 Rec'd 03/24/99 ------------------------------------------------- Jul-Dec '98 6 SB PF 982893.000 @.68.25 (4) Jul-Dec '97 6 Rec'd 03/24/99 ------------------------------------------------- Jul-Dec '99 6 SB PF 982893.000 @.68.25 (4) PER CRL E-MAIL CANCEL 4/25/2000 ------------------------------------------------------- Jul &amp; Dec. 20001 PF 202029.000 @ 68.25"/>
        <s v="Serials cancellation FY2007 for part.06 E-mail: smj@sma.org.sg ------------------------------------------------------------------------------------------------------ Subscription cancellation for 04 applied (02/24/05.) 04 cancel subscription by e-mail. (05/07/04) Cancellation will apply for year 2005 (confirmed by Pansing by e-mail) (06/24/04) ------------------------------------------------- 34 Dropped. ------------------------------------------------- Sudah dibuatkan subscribtion changed to Select Books/ Attn.San May Ng.(09/09/97.) ------------------------------------------------- 34 Wanted beginning with V.33 N.1 (Feb'92) #02 cancelled / info by e-mail (07/23/02) ------------------------------------------------- Issues Cps Agent Inv. Price SID V.33 N.1(Feb'92) 5 SB - @.14.64 V.33 N.2(Apr'92) 5 SB - @.14.64 V.33 N.3(Jun'92) 5 SB - @.14.64 V.33 N.4(Aug'92) 5 SB - - V.33 N.5(Oct'92) 5 SB PL.11/19/92 - V.33 N.6(Dec'92) 5 SB - - V.34 N.1-4 (93) 5ea SB - - V.34 N.5-6 (93) 5 SB - - ------------------------------------------------- V.35 N.1-6 (94) Out of Print : info SB/ Serial Claim 04/30/99. ------------------------------------------------- Jan-Dec'95 (PP) SB PFI 95/001 146.40/Year ------------------------------------------------- V.36 N.1,2 (95) 5 SB PL. Rec'd July '95 V.36 N.3 (95) 5 SB PL. Rec'd 11/29/95. V.36 N.4 (95) 5 SB - V.36 N.5 (95) 5 SB PL. Rec'd 03/26/96. V.36 N.6 (95) 5 SB PL. Rec'd 05/31/96. ------------------------------------------------- Untuk PFI yang akan datang (1996) agar diingat bahwa 34(NLA) dropped/ berhenti berlangganan./ Serial Cancellation form : rec'd 10/12/95. Azizah sudah memberitahaukan Ke SB. ------------------------------------------------- Jan.-Dec' 96 5 PFI'95/0011 732.00/PP ------------------------------------------------- V.37 N.1 (96) 5(1DS) SB PL. Rec'd 07/09/96. V.37 N.2 (96) Missing V.37 N.3 (96) 5(1DS) SB PL. Rec'd 10/08/96 V.37 N.4 (96) 5(1DS) SB PL. Rec'd 12/03/96 V.37 N.5 (96) 5(1DS) SB PL. Rec'd 01/28/97 V.37 N.6 (96) 5(1DS) SB PL. Rec'd 03/24/97 ------------------------------------------------- V.38 N.1-6 (97) 4 SB/ PFI/ LC 05(06/30/97)156/a ------------------------------------------------ V.38 N.1-6 (97) Missing ------------------------------------------------- V.39 N.01-03(98) 4 Rec'd 06/03/98 V.39 N. 4(98) 3 PL. 06/01/98. V.39 N. 5(98) Missing V.39 N. 6(98) 1(2) PL. 08/03/98. V.39 N. 7(98) 1(2) PL. 08/17/98. V.39 N. 8(98) 1(3M) PL. Rec'd 10/26/98. V.39 N. 9(98) 3(3M) PL. Rec'd 11/27/98. V.39 N.10(98) 4 SB Rec'd 11/27/98. V.39 N.11(98) 4 SB Rec'd 01/05/99. V.39 N.12(98) 4 SB Rec'd 01/05/99. V.40 N.01(99) 4 SB PL/ 05/10/99 V.40 N.02(99) 4 SB PL.05/17/99 V.40 N.03(99) 4 SB PL/ 05/10/99 V.40 N.04(99) 4 SB PL/ 05/10/99 V.40 N.05(99) 4 SB PL/ 06/14/99 V.40 N.06(99) 4 SB PL/ 06/14/99 ---------------------------------- V.42 (1-12) 2001 4 SB PF 202029.000"/>
        <s v="Serials cancellation FY2007 for part.06 E-mail: ttdmkgt@tpl.com.sg Continues :Singapore maritime index (S-92-947494) ------------------------------------------------------------------------------------------- Publisher's website: www.bizenterprise.com ------------------------------------------------- Issues Cps Agent Inv. Price ------------------------------------------------- 1994 9 SB - - 1997 10(1 Over)SB D972272 @.52.50(1) 2000/2001 8 SB 202572 @ 52.50 (4) As per CRL 4/25/2000 E-mail dropped, cancel subscription effective immediately"/>
        <s v="Serials cancellation FY2007 for part.06 Holding updated on 10/14/05. E-mail: support@cch.com.sg ======================================================== Issues Cps Agent Inv. Price SID ------------------------------------------------- 9th Ed.(92) 4 SB 92/109 @.147.68 (1) 10TH Ed.(93) 4 SB 94/005 @.153.92 (1) 11th Ed.(94) 4 SB 95/004 @. 91.52 (1) 12th Ed.(95) 4 SB 95/066 @. 95.68 (4) 13th Ed.(96) 4 SB 96/039 @.100.32 (4) 14th Ed.(97) 4 SB Tax:D971342 @.101.85 (4) 15th Ed.(97) 4 SB - - 16th Ed.(97) 4 SB Rec'd by : ASK without INV. or PL. 06/16/99. 17th ed (00) 4 SB 202572 @ 107.10 (4) =================================== Starting from 17th edition (2000), Type of Bind changed to Send. as per WPT's order."/>
        <s v="Serials cancellation FY2009 for Part. 6 (UCB) Base on e-mail : FW: CAPSEA: Selected serial for FY2009 (UCB serials cancellation) Title is considered suspended or ceased as no information has been received from the publisher concerning continuation ................................................................................................... Continues: Asian-Pacific tax and investment bulletin (S-84-940216)"/>
        <s v="This record is merged with following records: Occasional paper on business statistics (S-00-365311) Occasional paper on economic statistics (S-00-365308) Occasional paper on financial statistics (S-00-365309) Occasional paper on household statistics (S-00-365310) to form Occasional paper series (Singapore. Dept. of Statistics) (S-2004-204861) The merger is done based on record (S-2004-204861) on LC Online and consultation with serial cataloger. Volumes information in this record are merged with following records: Occasional paper on economic statistics (S-00-365308) Occasional paper on financial statistics (S-00-365309) Occasional paper on household statistics (S-00-365310) Occasional paper on social statistics (S-00-365304) to Occasional paper series (Singapore. Dept. of Statistics) (S-2004-204861)"/>
        <s v="This record is merged with following records: Occasional paper on business statistics (S-00-365311) Occasional paper on economic statistics (S-00-365308) Occasional paper on financial statistics (S-00-365309) Occasional paper on social statistics (S-00-365304) to form Occasional paper series (Singapore. Dept. of Statistics) (S-2004-204861) The merger is done based on record (S-2004-204861) on LC Online and consultation with serial cataloger. Volumes information in this record are merged with following records: Occasional paper on economic statistics (S-00-365308) Occasional paper on financial statistics (S-00-365309) Occasional paper on household statistics (S-00-365310) Occasional paper on social statistics (S-00-365304) to Occasional paper series (Singapore. Dept. of Statistics) (S-2004-204861) Descriptions based on #16 (Oct. 1994). Sent as sample to :2,4,6,7,9,11,15,20,21,34 No.31 # 31 : Tenant households in HDB Flats ----------------------------------------------------------------------- O1 (LC BINDING) 02 CORNELL UNIV.; CLS(S)01-011; 01/31/2001 BY BEN 04 UNIV.OF HAWAII; CLS(S)01-011;01/25/2001 BY LAN HIANG 07 OHIO UNIV.; CLS(S)01-011; 02/05/2001 BY LIAN THE ----------------------------------------------------------------------------------------------------------"/>
        <s v="This record is merged with following records: Occasional paper on business statistics (S-00-365311) Occasional paper on economic statistics (S-00-365308) Occasional paper on household statistics (S-00-365310) Occasional paper on social statistics (S-00-365304) to form Occasional paper series (Singapore. Dept. of Statistics) (S-2004-204861) The merger is done based on record (S-2004-204861) on LC Online and consultation with serial cataloger. Volumes information in this record are merged with following records: Occasional paper on economic statistics (S-00-365308) Occasional paper on financial statistics (S-00-365309) Occasional paper on household statistics (S-00-365310) Occasional paper on social statistics (S-00-365304) to Occasional paper series (Singapore. Dept. of Statistics) (S-2004-204861) Descriptions based on # 16 ( October 1994) ------------------------------------------------------------------------- # 34 SENT AS SAMPLE TO :2,4,6,7,9,11,15,20,21,34 (9 copies) Has Title : Performace of Singapore Companies : Efficiency and Profitability Ratios # 23 has title : Singapore Direct Investment Abroad, 1993 -- 9 cps, 1994, 5 copies 1993 : (9 copies sent to 2,4,6,7,9,11,15,20,21,34) 1994 :( 5 copies sent to 4,6,7,9,11) ------------------------------------------------------------------------------------------------------------------------------------------ PARTS WANT : 01 (LC) 02 CORNELL UNIV.; CLS(S) 01-001; 01/31/2001 BY BEN 04 UNIV.OF HAWAII; CLS (S) 01-011; 01/25/2001 BY LAN HIANG 07 OHIO UNIV.; CLS(S) 01-011; 02/05/2001 BY LIAN THE ---------------------------------------------------------------------------------------------------------------"/>
        <s v="This record is merged with following records: Occasional paper on business statistics (S-00-365311) Occasional paper on financial statistics (S-00-365309) Occasional paper on household statistics (S-00-365310) Occasional paper on social statistics (S-00-365304) to form Occasional paper series (Singapore. Dept. of Statistics) (S-2004-204861) The merger is done based on record (S-2004-204861) on LC Online and consultation with serial cataloger. Volumes information in this record are merged with following records: Occasional paper on economic statistics (S-00-365308) Occasional paper on financial statistics (S-00-365309) Occasional paper on household statistics (S-00-365310) Occasional paper on social statistics (S-00-365304) to Occasional paper series (Singapore. Dept. of Statistics) (S-2004-204861) Descriptions based on #33 (Sept. 1997). (LC's cp sent by cataloger) -------------------------------------------------------------------- #33 ALSO SENT AS SAMPLE TO : 2,4,6,7,9,11,15,20,21 #33 -Measuring Singapore's external economy #34 -Perpormance of Singapore companies : efficiency and profitability ratios #35 -Multyfactor productivity growth in Singapore : concept, methodology and trends ------------------------------------------------------------------------------------------------------------------------------------- PARTS WANT : 01 (LC BINDING) 02 CORNELL UNIV.; CLS(S)01-011; 01/31/2001 BY BEN 04 UNIV.OF HAWAII; CLS(S)01-011; 01/31/2001 BY LAN HIANG 07 OHIO UNIV; CLS(S)01-011; 02/05/2001 BY LIAN THE -----------------------------------------------------------------------------------------------------------"/>
        <s v="This record is merged with following records: Occasional paper on economic statistics (S-00-365308) Occasional paper on financial statistics (S-00-365309) Occasional paper on household statistics (S-00-365310) Occasional paper on social statistics (S-00-365304) to form Occasional paper series (Singapore. Dept. of Statistics) (S-2004-204861) The merger is done based on record (S-2004-204861) on LC Online and consultation with serial cataloger. Volumes information in this record are merged with following records: Occasional paper on economic statistics (S-00-365308) Occasional paper on financial statistics (S-00-365309) Occasional paper on household statistics (S-00-365310) Occasional paper on social statistics (S-00-365304) to Occasional paper series (Singapore. Dept. of Statistics) (S-2004-204861) Holding updated on 10/07/05. Description based on : # 29 ( July 1997) ========================================= # 29 sent as sample to Participants :2,4,6,7,9,11,15,20,21,34 Received 10 copies. --------------------------------------------------------------------------------------------------------- PARDTS WANT: 02 CORNELL UNIV.;CLS(S)01-011; 01/31/2001 BY BEN 04 UNIV.OF HAWAII; CLS(S) 01-011; 01/25/2001 BY LAN HIANG 07 OHIO UNIV.; CLS(S) 01-011; 02/05/2001 BY LIAN THE --------------------------------------------------------------------------------------------------------------"/>
        <s v="This title is US co-published title. LIR on LC online: v. 37, no. 3 (2006 Oct.) Email : hisjseas@nus.edu.sg ................................................................................................... Previous LCCN: S-75-942330 Publisher changed to Cambridge. Waiting confirmation to subscribe from participants 3 (CRL) discontinued subsc. Per E- mail request 4/25/2000 Will be kept sending to end up annual subscriptions 1999/2000 Issues Cps Agent Inv. Price:SID ------------------------------------------------- V.22 N.2 (Sep.1991) 8 SB 92/058 @.15.60(4) V.23 N.1 (Mar.1992) 8 SB 92/071 @.15.60(4) V.23 N.2 (Sep.1992) 8 SB 93/008 @.15.60(4) V.24 N.1 (Mar.1993) 8 SB 93/0065 @.15.60(4) V.24 N.2 (Sep.1993) 8 SB 93/0134 @.15.60(4) ------------------------------------------------- V.25 N.1 (Mar.1994) 8 SB 94/0058 @.20.80(4) V.25 N.2 (Sep.1994) 8 SB 94/0119 @.20.80(4) V.25 N.2 (Sep.1994) 1(ds) - - V.26 N.1 (Mar '95) 8 SB Rec'd 06/21/95. ------------------------------------------------- Jan.-Dec'96 8 SB PFI'95/008 332.80/Year. ------------------------------------------------- V.26 N.2 (Sep '95) 8 SB PL. Rec'd 02/06/96 V.27 N.1 (Mar '96) 8 SB PL. Rec'd 07/09/96 V.27 N.2 (Sep '96) Out of Print/ Info : SB 03/24/99. V.28 N.1 (Mar '97) 8 SB PL. Rec'd - V.28 N.2 (Sep '97) 8 SB PL. Rec'd 12/09/97 ------------------------------------------------- V.29 N.01-02 ------------------------------------------------- V.29 N.01 (Mar '98 ) 8 SB PF 983304 (12/08/99) V.29 N.02 (Sep '98 ) 8 SB PL. Rec'd 03/24/99 ------------------------------------------------- V.30 N.01-02 (1999) 8 SB PL. PF 983304 (12/08/99) -------------------------------------------------"/>
        <s v="Title is considered suspended or ceased as no information has been received from the publisher concerning continuation ..................................................................................................."/>
        <s v="Title is considered suspended or ceased as no information has been received from the publisher concerning continuation ................................................................................................... ------------------------------------------------- $.Sebagai bahan untuk dievaluasi:WPT/SW.030497 ------------------------------------------------- Jan-Dec.1993 3 SB PFI/92/0151 @.139.84(6) ------------------------------------------------ Issues Cps Agent Inv. Price ------------------------------------------------- Jan.07 '95 3 SB - - Jan.14 '95 3 SB - - Jan.21 '95 3 SB - - Jan.28 '95 3 SB 95/0009 @.8.75(6) ------------------------------------------------- May 13 '95 3 SB 95/0049 8.75(6) May 20 '95 3 SB 95/0049 8.75(6) May 27 '95 3 SB 95/0058 8.75(6) Jun 03 '95 3 SB 95/0058 8.75(6) Jun 10 '95 3 SB 95/0058 8.75(6) Jun 24 '95 3 SB 95/0073 8.75(6) Jul 01 '95 3 SB 95/0076 8.75(6) Jul 08 '95 3 SB 95/0076 8.75(6) Aug.19 '95 3 SB 95/0087 8.75(6) Aug.26 '95 4(1ds)SB 95/0087 8.75(6) Sep.02 '95 3 SB 95/0090 8.75(6) Sep.09 '95 3 SB 95/0091 8.75(6) Sep.16 '95 3 SB 95/0091 8.75(6) Sep.23 '95 3 SB 95/0095 8.76(6) Sep.31 '95 3 SB 95/0095 8.76(6) Oct.04 '95 3 SB 95/0098 8.75(6) Oct.14 '95 3 SB 95/0098 8.75(6) Oct.28 '95 3 SB 95/0100 8.75(6) Nov.04 '95 3 SB 95/0100 8.75(6) Nov.11 '95 3 SB 95/0100 8.75(6) Nov.18 '95 3 SB 95/0100 8.75(6) Nov.25 '95 3 SB 95/0102 8.75(6) Dec.02 '95 3 SB 95/0104 8.75(6) Dec.09 '95 3 SB 95/0104 8.75(6) Dec.16 '95 3 SB 95/0106 8.75(6) Dec.21 '95 3 SB 95/0109 8.75(6) Dec.23 '95 3 SB 95/0109 8.75(6) Jan.06 '96 3 SB 96/0004 8.75(6) Jan.13 '96 3 SB 96/0004 8.75(6) Jan.20 '96 3 SB 96/0008 8.75(6) Jan.27 '96 3 SB 96/0008 8.75(6) Feb.03 '96 3 SB - - Feb.10 '96 3 SB 96/0015 8.75(6) Feb.24 '96 3 SB 96/0018 8.75(6) Mar.02 '96 3 SB 96/0018 8.75(6) Mar.09 '96 3 SB - - Mar.16 '96 3 SB - - Mar.23 '96 3 SB - - Mar.30 '96 3 SB - - Apr.06 '96 3 SB - - Apr.13 '96 3 SB 96/0039 8.75(6) Apr.20 '96 3 SB 96/0033 8.75(6) Apr.27 '96 4(1ds)SB 96/0035 8.75(6) May 04 '96 3 SB 96/0035 8.75(6) May 11 '96 3 SB 96/0039 8.75(6) May 18 '96 3 SB 96/0039 8.75(6) May 25 '96 3 SB 96/0042 8.75(6) Jun.01 '96 3 SB 96/0042 8.75(6) Jun.08 '96 3 SB 96/0051 8.75(6) Jun.15 '96 3 SB 96/0051 8.75(6) Jun.22 '96 3 SB 96/0059 8.75(6) Jun.29 '96 3 SB 96/0059 8.75(6) Jul.06 '96 3 SB 96/0066 8.75(6) Jul.13 '96 3 SB 96/0063 8.75(6) Jul.20 '96 3 - - - Jul.27 '96 3 - - - Aug.03 '96 3 - - - Aug.10 '96 3 - - - Aug.17 '96 3 - 96/0074 8.75(6) Aug.24 '96 3 - 96/0074 8.75(6) Aug.31 '96 3 - 96/0074 8.75(6) Sep.07 '96 3 - 96/0075 8.75(6) Sep.14 '96 3 - - - Sep.21 '96 3 - - - Sep.28 '96 3 - 96/0078 8.75(6) Oct.05 '96 3 - 96/0078 8.75(6) Oct.12 '96 3 - 96/0078 8.75(6) Oct.19 '96 3 - 96/0079 8.75(6) Oct.26 '96 3 - 96/0079 8.75(6) Nov.02 '96 3 - 96/0079 8.75(6) Nov.09 '96 3 - - - Nov.16 '96 3 - - - Nov.23 '96 3 - - - Nov.30 '96 3 - 97/LC 02(01/13/97) Dec.07 '96 3 SB PL. Rec'd 03/04/97 Dec.14; 21 (1996) 3 SB 97/LC 02(01/13/97) Dec.28(1996) Missing ------------------------------------------------- LC Dropped/ STJ.(Juli 1997). ---------------------------- Sudah dibuatkan subscribtion changed to Select Books/ Attn.San May Ng.(09/09/97.) ------------------------------------------------- Jan.04; 11 (1997) 3 SB 97/LC 02(01/13/97) Feb.01(1997) 3 SB PL. Rec'd 03/04/97 Feb.15(1997) 3 SB PL. Rec'd 03/11/97 Feb.22(1997) 3 SB PL. Rec'd 03/11/97 Mar.01(1997) 3 SB - Mar.08(1997) 3 SB PL.04/07/97. Mar.22(1997) 3 SB PL.04/07/97. Mar.29(1997) 3 SB PL.04/07/97. Apr.05(1997) 3 SB PL.04/07/97. Apr.12(1997) 3 SB PL.05/13/97. Apr.19(1997) 3 SB PL.05/06/97. Apr.26(1997) 3 SB PL.05/29/97. May 03(1997) 3 SB PL.05/20/97. May 10(1997) 3 SB PL.05/20/97. May 17(1997) 3 SB PL.06/10/97. May 24(1997) 3 SB PL.06/17/97. May 31(1997) 3 SB PL.06/17/97. Jun 14(1997) 3 SB PL.06/23/97. Jun 21(1997) 3 SB PL.06/23/97. Jun 28(1997) 3(1ds)SB PL. ------------------------------------------------- Jul 05(1997) 3(1ds)SB PL. Jul 12(1997) 3(1ds)SB PL. Jul 19(1997) 3(1ds)SB PL.07/29/97. Jul 26(1997) 3(1ds)SB PL.08/12/97. Aug 02(1997) 3(1ds)SB PL.Rec'd 08/12/97 Aug 08(1997) 3(1ds)SB PL.Rec'd 08/26/97 Aug 16(1997) 3(1ds)SB PL.Rec'd 09/09/97 Aug 23(1997) 3(1ds)SB PL.09/23/97 Aug 30(1997) 3(1ds)SB PL.09/23/97 Sep 06(1997) 2 SB PL.09/23/97 Sep 13(1997) 2 SB PL.09/23/97 Sep 27(1997) 2 SB PL.09/23/97 Oct 04(1997) 2 SB PL.10/22/97 Oct 11(1997) 2 SB PL.10/22/97 Oct 18(1997) 2 SB - Oct 25(1997) 2 SB PL.11/04/97 Nov 01(1997) 2 SB PL.11/04/97 Nov 08(1997) 2 SB PL.12/05/97 Nov 15(1997) 2 SB PL.12/05/97 Nov 22(1997) 2 SB PL.12/09/97 Nov 29(1997) 2 SB PL.12/09/97 Dec 06(1997) 2 SB PL.01/12/98 Dec 13(1997) 2 SB PL.01/20/98 Dec 20(1997) 2 SB PL.01/20/98"/>
        <s v="Title is considered suspended or ceased as no information has been received from the publisher concerning continuation ................................................................................................... ------------------------------------------------- Issues Cps Agent Inv. Price SID ------------------------------------------------ 1996/1997- 1997/1998 title : Singapore International Chamber of Commerce. ------------------------------------------------- 49th ('89) 5 SB - - 50th ('90) 5 SB - - ------------------------------------------------- Vol. for 51st have Title : Singapore Indian Chamber of Commerce &amp; Industry. Annual report. Member's Directory. ------------------------------------------------- 51th (1991) erroneusly recat by:MR (not for LC) sent to serial record Div. ------------------------------------------------- 51th ('91) 5(1 cp sent by:MR)- - 51th ('91) 1 short for 11 52th ('92) 5 SB - - 53th ('93) 5 SB - - 1994 (Annual report 1994/Member's Dierctory 1995) 5 SB 95/0058 @.25.00(2M) 55th (Annual report 1995/Member's Dierctory '96) 5 SB 983109 @.26.00(2) 56th (Annual report 1996/Member's Dierctory 1997) 5 SB 983109 @.26.00(2) 57th ((Annual report 1997/Member's Dierctory 1998) 5 SB 983109 @.26.00(2) 1994 (Annual report 1994/Member's Dierctory 1995) 5 SB 95/0058 @.25.00(2M) 1996/1997 5 SB D980344 @.26.00(2M) 1997/1998 5 SB L001/982689 @.26.00(2M)"/>
        <s v="Title is considered suspended or ceased as no information has been received from the publisher concerning continuation ................................................................................................... ---------------------------------------------------------------------------------------------------- DESCRIPTION BASED ON :Ti 7 chEi"/>
        <s v="Title is considered suspended or ceased as no information has been received from the publisher concerning continuation ................................................................................................... #34 cancel subscription (10/17/2003) ------------------------------------------------- 34 Subscribe beginning with 1992 ------------------------------------------------- 6 (Univ. of California, Berkeley) Dropped/ E_Mail 09/21/97. ------------------------------------------------- Issues Cps Agent Inv. Price ------------------------------------------------- 1991 3 Missing 1992 4 Missing + NLA"/>
        <s v="Title is considered suspended or ceased as no information has been received from the publisher concerning continuation ................................................................................................... #34 cancel subscription (10/17/2003) 34 Subscribe beginning 1 (1993) --------------------------------------------- 11 Dropped beginning with N.3 (1990) --------------------------------------------- Issues Cps Agent Inv. Price ------------------------------------------------- N.1 (1994) 4 SB 95/0087 8.75(6) N.1 (1995) 4 SB 95/0087 8.75(6)"/>
        <s v="Title is considered suspended or ceased as no information has been received from the publisher concerning continuation ................................................................................................... #34 cancel subscription (10/17/2003) 34 Wanted beginning with V.19 (1992) --------------------------------------------- Issues Cps Agent Inv. Price ------------------------------------------------- V.19 (1992) 3 SB 92/0077 @.28.32(2m)"/>
        <s v="Title is considered suspended or ceased as no information has been received from the publisher concerning continuation ................................................................................................... #34 cancel subscription (10/17/2003) SECRETARIAT : PACIFIC ECONOMIC COOPERATION COUNCIL (PECC) - 4 NASSIM ROAD, SINGAPORE 1025, TEL.:(65)7379823. ------------------------------------------------- DESCRIPTION BASED ON : 1991-1992; CAT BY LC WASHINGTON, LC REC'D DIRECT FROM PUB. ------------------------------------------------- PARTS.WANTED : 2 15 18 20 34 (CLM(S)98-13;12/4/98 ISSUES REC'D FROM SB : 1995/1996 : 2CPS (15 34) @:S$ 33.00 1996/1997 : 4CPS (2 15 18 20) @:S$ 40.50 1998/1999 : 5CPS (2 15 18 20 34) @:S$50.00 INFO FROM ASK990512 - AM.NO.:113256 ------------------------------------------------- Issues Cps Agent INv. Price RPA. ------------------------------------------------- 1995/1996 2(15,34) SB - - 1996/1997 2(15,34) SB - -"/>
        <s v="Title is considered suspended or ceased as no information has been received from the publisher concerning continuation ................................................................................................... $.Sebagai bahan untuk dievaluasi:WPT/SW.030497 ------------------------------------------------- Issues Cps Agent Inv. Price ------------------------------------------------ V.20 N.5(92) 1 SB - - V.20 N.6(92) 1 SB - - V.20 N.7(92) 1 SB - - V.20 N.8-9(92)1 SB - - V.20 N.10 (Nov/Dec'92) 1 SB - - ------------------------------------------------- One year subscription beginning Jan.-Dec. 1993 (10 issues) SID.96.40(5m) ------------------------------------------------- Issues Cps Agent Inv. Price V.21 N.1(93) 1 SB - - V.21 N.2(93) 1 SB - - V.21 N.3(93) 1 SB - - V.21 N.4(93) 1 SB PL. 05/07/93 - V.21 N.5(93) 1 SB PL. 05/20/93 - V.21 N.5(93) 1 SB PL. 06/20/92 - V.21 N.6(93) 1 SB - - V.21 N.7(93) 1 SB - - V.21 N.8(93) 1 SB - - V.21 N.9(93) 2(1ds) SB - - V.21 N.10 1 SB - - ------------------------------------------------- V.22 N.01(94) 1 SB - - V.22 N.02(94) 1 SB PL. 02/17/94 - V.22 N.03(94) 1 SB - - V.22 N.04(94) 1 SB - - V.22 N.05(94) 1 SB - - V.22 N.06-08 (1994) Out of print : info SB/ Serial claim letter 01/27/99. V.22 N.09(94) 1 SB PL. 11/22/94 - V.22 N.10(94) 1 SB - - ------------------------------------------------- Jan-Dec.1995 (PP) SB PFI 94/006 - ------------------------------------------------- V.23 N.01(95) 1 SB Rec'd June '95 V.23 N.02(95) 1 SB PL. 03/13/95 - V.23 N.03(95) 1 SB - - V.23 N.04(95) 1 SB - - V.23 N.05(95) 1 SB Rec'd June '95 V.23 N.06-07 (1995) 1 SB Rec'd 10/17/95 V.23 N.08(95) 1 - - - V.23 N.09(95) 1 SB Rec'd 01/12/96 V.23 N.10(95) 1 SB PL. Rec'd 12/07/95. --------------------------------------------- Jan.-Dec'96 1 SB PFI'95/010 @.8.42 ------------------------------------------------- Jan-Jul '96 1 SB PL. 07/09/96 August '96 1 SB - Sept '96 1 SB PL. 09/24/96 October '96 1 SB PL. 10/16/96 Nov/Dec '96 1 SB PL. 12/03/96 ------------------------------------------------- Jan-Dec '97 1 SB/ PFI/ LC 04(06/30/97) 174.00/a ------------------------------------------------- Jan'97 1 SB PL. 03/04/97 Feb'97 1 SB - Mar'97 1 SB PL. 03/24/97 Apr'97 1 SB PL. 05/20/97 May/Jun'97 1 SB - July 1997 1 SB PL. 07/23/97 August 1997 1 SB PL. 08/26/97 September '97 1 SB - October 1997 1 SB PL. 10/22/97 Nov/Dec 1997 1 SB PL. 12/05/97 ------------------------------------------------- Jan-Dec'98 1 SB PFI 98/ LC 07 (02/16/98) 174.00(5M)/Annual. ------------------------------------------------- Jan '98 1(2) SB PL. 02/04/98 Feb '98 1(2) SB PL. Rec'd 03/03/98 Mar '98 1(2) SB PL. 04/08/98 Apr '98 1(2) SB PL. 04/20/98. May/Jun'98 1(2) SB PL. 06/01/98. July '98 1(2) SB PL. 07/20/98. August '98 1(2) SB PL. 09/25/98. Sept '98 1(2) SB Rec'd 10/23/98. Oct '98 1(2) SB Rec'd 11/27/98. Nov./Dec'98 1(2) SB REc'd 11/27/98. ------------------------------------------------- Jan-Dec'99 1(2) SB PF 983305 174.00(4)/A/Part. -------------------------------------------------"/>
        <s v="Title is considered suspended or ceased as no information has been received from the publisher concerning continuation ................................................................................................... 07 cancel subscription per email (02/11/04) Part.4 cancel subscription base on email Subject: FW: Singapore Government Gazette (10/21/2011) --------------------------------------------------------------------------------------------------------------------------------------------------------- Previous LCCN: S-81-941680 CRL CANCELED SUBSCRIPTION PER-PL 03/29/99 RETURNED 09/20/99"/>
        <s v="Title is considered suspended or ceased as no information has been received from the publisher concerning continuation ................................................................................................... 11 Dropped / Fax October 06, 1992 ------------------------------------------------- Issues Cps Agent Inv. Price 1989/90 4 SB 92/077 21.24(2m) 1990/91 4 SB - - 1991/92 4 SB 93/0099 @23.33(2M) 1992/93 4 SB 94/0014 @23.33(2M) 1993/94 3 SB 95/0004 @ 5.00(3) 1995/96 3 SB 97/LC 09 @10.00(3)"/>
        <s v="Title is considered suspended or ceased as no information has been received from the publisher concerning continuation ................................................................................................... 11 Dropped/ PL return 03/11/99. ------------------------------------------------- Issues Cps Agent Inv. Price SID ------------------------------------------------- Apr./Jun'93 3 - - - Apr./Jun'94 3 SB - @.7.21 Jul./Sep'94 3 SB 95/0009 @.2.92 Oct./Dec'94 3 SB 95/0009 @.2.92 ------------------------------------------------- Jan./Mar'95 3 SB 95/0014 @.2.92(6) Apr./Jun'95 3 SB 95/0052 @.2.92(6) Jul/Sep '95 3 SB 95/0091 @.2.92(6) Oct/Dec '95 3 SB 95/0109 @.2.92(6) ------------------------------------------------------------------------------------------------------------- Jan/Mar '96 3 SB 96/0031 @.2.92(6) Apr/Jun '96 3 SB 96/0066 @.2.92(6) Jul/Sep '96 3 SB 96/0081 @.2.92(6) Oct/Dec '96 out of print info : SB/ Serial claim letter 01/27/99 ------------------------------------------------------------------------------------------------------------- Jan/Mar '97 out of print info : SB/ Serial claim letter 01/27/99. Apr/Jun '97 1 (one cp Available) PL.02/04/98. Jul/Sep '97 1 (one cp Available) PL.02/04/98. Jul/Sep '97 1(3) SB PL.02/18/98 Oct/Dec '97 3 SB PL.02/04/98. -------------------------------------------------------------------------------------------------------------- Jan-Dec'98 3 SB PFI 98/LC 06 (02/16/98) 16.00/ Annual/ Part. ------------------------------------------------------------------------------------------------------------- Jan/Mar '98 3 SB PL.02/25/98. Apr/Jun '98 3 SB PL.06/01/98. Jul/Sep '98 3 SB PL.09/15/98. Oct/Dec '98 3 SB PL.12/21/98. -------------------------------------------------------------------------------------------------------------- Jan-Dec'99 3 SB PF 983305 60.48(6)/A/Part. ------------------------------------------------------------------------------------------------------------- Jan/Mar '99 3 SB PL.03/01/99 Apr/May '99 3 SB PL.06/07/99 -------------------------------------------------------- Jan-Mar (2000) 3 SB (discard 1 cp)"/>
        <s v="Title is considered suspended or ceased as no information has been received from the publisher concerning continuation ................................................................................................... 15 DROPPED / SERIAL CANCELLATION FORM. rec'd October 1995. Issues Cps Agent Inv. Price ------------------------------------------------- Feb'90 5 - - -"/>
        <s v="Title is considered suspended or ceased as no information has been received from the publisher concerning continuation ................................................................................................... 2 (Cornell Univ.) rejected beginning with V.21 N.2 (1992). (06/09/92). ------------------------------------------- LC Dropped beginning with V.22 N.2 (1993) /E-mail Feb.08, 1994. ------------------------------------------- Issues Cps Agent Inv. Price.SID Jan-Dec.92 4 SB PFI92/0064 @.66.18 ------------------------------------------- V.22 N.1(93) 3 SB - - V.22 N.2(93) 3 SB - -"/>
        <s v="Title is considered suspended or ceased as no information has been received from the publisher concerning continuation ................................................................................................... 3 (CRL) dropped. E-mail 4/25/2000 15 Dropped/ Cancellation 08/06/97. ------------------------------------------------ Issues Cps Agent Inv. Price/SID ------------------------------------------------ V.II (1990) 5 SB 93/LC0067 @.15.60 (4) V.III (1991) 5 SB 93/LC0067 @.15.60 (4)"/>
        <s v="Title is considered suspended or ceased as no information has been received from the publisher concerning continuation ................................................................................................... 34 cancelled fy 2002 info from Ibu Sharah 07/24/01 $.Sebagai bahan untuk dievaluasi:WPT/SW.030497 LC Subscription discontinued beginning with issues 1998. ------------------------------------------------- Issues Cps Agent Inv. Price ------------------------------------------------- One year subscription renewal beginning January- December 1992. SID.269.76 p.a (24 issues) 92/0134 (Nov.19, 1992) ------------------------------------------------- 7 Subscribe beginning with July '93 ------------------------------------------------- May Day - Special'92 4 SB - - Mid-Jul'92 4 SB - - Aug.1'92 4 SB - - Mid-Aug'92 4 SB - - Sep.1'92 4 SB - - Mid-Sep'92 4 SB - - Oct.1 '92 4 SB - - Mid-Oct '92 4 SB - - Nov.1 '92 4 SB - - Mid-Nov. '92 4 SB - - Dec.1 '92 4 SB - - Mid-Dec. '92 4 SB - - ------------------------------------------------- Jan.1 '93 4 SB - - Mid-Jan'93 4 SB - - Feb.1 '93 4 SB - - Mid-Feb '93 4 SB - - Mar.1 '93 4 SB - - Mid-Mar '93 4 SB - - Apr.1 '93 4 SB PL.04/15/93 - Mid-Apr'93 4 SB PL.04/29/93 - Mid-May'93 4 SB - - May '93 (Special day) 4 SB PL.05/30/93 - Jun.1 '93 4 SB - - Mid-Jun'93 4 SB - - Jul.1 '93 4 SB - - Mid-Jul'93 4 SB - - Aug '93 (National Day Special) 4 SB - - Sep.1 '93 4 SB - - Mid-Sep '93 4 SB - - Oct.1 '93 4 SB - - Mid-Oct '93 4 SB - - Nov.1 '93 Missing Mid-Nov '93 4 SB - - Dec.1 '93 Missing Mid-Dec '93) 4 ------------------------------------------------- Issues Cps Agent Inv. Price Sid Jan.3 '94 4 SB - - Mid-Jan'94 5 SB - - Feb.1 '94 (Special issue) 5 SB Packing list 02/17/94 Mid-Feb'94 5 SB - - Mar.1 '94 5 SB - - Mid-Mar'94 5 SB - - Mid-Apr'94 5 SB - - June 1 '94 5 SB Packing List 06/06/94 Mid-Jun '94 5 SB Packing List 07/04/94 July 1 '94 5 SB Packing List 07/11/94 Mid-Jul '94 5 SB Packing List 08/01/94 Aug.01 '94 (National Day) 5 SB Rec'd August '94 Mid-Aug '94 5 SB Packing List 08/29/94 Sept.01 '94 5 SB Packing List 09/05/94 Mid-Sep'94 5 SB - - Oct. 01 '94 5 SB Rec'd Nov '94 - Mid-Oct '94 5 SB Rec's Nov '94 - Productivity'94 5 SB Packing list 11/22/94 Mid-Nov '94 5 SB Packing list 12/05/94 Dec.01 '94 5 SB Packing List 12/26/94 Mid-Dec '94 5 SB Rec'd 01/12/96. N.05 (Feb 02, 1996) 5 SB PL. Rec'd 02/26/96. N.06(Feb.09'96) 5 SB PL. Rec'd 03/26/96. N.07(Feb.16'96) 5 SB PL. Rec'd 03/26/96. N.08(Mar.01'96) 5 SB PL. Rec'd 03/26/96. N.09(Feb.09'96) 5 SB PL. Rec'd 03/26/96. N.10(Mar.15'96) 5 SB PL. Rec'd 04/02/96. N.11(Mar.22'96) 5 SB PL. Rec'd 04/10/96. N.12(Mar.29'96) 5 SB PL. - N.13(Apr.05'96) IP. N.12 5 SB PL. - N.14(Apr.12'96) 5 SB PL. Rec'd 04/23/96. N.15(Apr.19'96) 5 SB PL. - N.16(Apr.26'96) 5 SB PL. Rec'd 05/31/96. N.17(May 03'96) Special Issue 5 SB PL. Rec'd 05/31/96. N.18(May 10'96) 5 SB PL. Rec'd 05/31/96. N.19(May 17'96) 5 SB - - N.20(May 24'96) 5 SB PL. Rec'd 06/18/96 N.21(May 31'96) 5 SB PL. Rec'd 06/18/96 N.22(Jun 07'96) 5 SB PL. Rec'd 06/18/96 N.23(Jun 14'96) 5 SB PL. Rec'd 07/09/96 N.24(Jun 21'96) 5 SB PL. Rec'd 07/09/96 N.25(Jun 28'96) 5 SB PL. Rec'd 07/09/96 N.25(Jun 28'96) 4(ds)SB PL. Rec'd 07/24/96 N.26(Jul 05'96) 5 SB PL. Rec'd 07/24/96 N.27(Jul 12'96) Missing N.28(Jul 19'96) 5 SB PL. Rec'd 07/30/96 N.29(Jul 26'96) 5 SB PL. Rec'd 08/16/96 N.30(Aug 02'96) 5 SB PL. N.31(Aug 09'96) 5 SB PL. Rec'd 08/20/96 N.32(Aug 16'96) 5 SB PL. Rec'd 08/30/96 N.33(Aug 23'96) 5 SB PL. Rec'd 09/10/96 N.34(Aug 30'96) 5 SB PL. Rec'd 09/10/96 N.35(Sep 06'96) 5 SB PL. Rec'd 09/24/96 N.36(Sep 13'96) 5 SB PL. Rec'd 09/24/96 N.37(Sep 07'96) 5 SB PL. Rec'd 10/08/96 N.38(Sep 27'96) 5 SB PL. Rec'd 10/08/96 N.39(Oct 04'96) 5 SB PL. - - N.40(Oct 11'96) 5 SB PL. - - N.41(Oct 18'96) 5 SB PL. - - N.42(Oct 25'96) 5 SB PL. - - N.43(Nov 01'96) 5 SB PL. - - N.44(Nov 08'96) 5 SB PL. - - N.45(Nov 15'96) 5 SB PL. - - N.46(Nov 22'96) 5 SB PL. 12/31/96 N.47(Nov 29'96) 5 SB PL. 12/31/96 N.48(Dec 04'96) 5 SB PL. 01.28/97 N.49(Dec 11'96) 5 SB PL. 12/31/96 N.50(Dec 20'96) 5 SB PL. 01/28/97 N.51(Dec 27'96) 5 SB PL. 01/28/97 ------------------------------------------------- Jan-Dec'97 5 SB/ PFI/ LC 02 (06/30/97) 165.00/a ------------------------------------------------- N.01(Jan 10'97) 5 SB PL. N.02(Jan 17'97) 5 SB PL. N.03(Jan 24'97) 5 SB PL. N.04(Jan.31'97) 5 SB PL. 03/04/97 N.05(Feb.07'97) 5 SB PL. 03/04/97 N.06(Feb.21'97) 5 SB PL. 03/11/97 N.07(Feb.28'97) 5 SB PL. 03/24/97 N.08(Mar.07'97) 5 SB PL. 03/24/97 N.09(Mar.14'97) 5 SB PL. N.10(Mar.21'97) 5 SB PL. N.11(Mar 28'97) 5 SB PL. N.12(Apr 04'97) 5 SB PL. N.13(Apr 11'97) 5 SB PL. 04/29/97 N.14(Apr 18'97) 5 SB PL. 05/13/97 N.15(Apr 25'97) 5 SB PL. 05/13/97 N.16(May 02'97) Missing N.17(May 09'97) 5 SB PL. 05/20/97 N.18(May 16'97) 5 SB PL. 06/10/97 N.19(May 23'97) 5 SB PL. 06/10/97 N.20(May30'97) 5 SB PL. 06/17/97 June 06, 1997 5 SB PL. 06/17/97 June 13, 1997 5 SB PL. 06/24/97 June 20, 1997 5 SB PL. 06/23/97 July 18, 1997 5 SB PL. 07/29/97 July 25, 1997 5 SB PL. 08/12/97 August 01'97 5 SB PL. 08/12/97 August 08'97 5 SB PL. 09/09/97 August 15'97 5 SB PL. 09/09/97 August 22'97 5 SB PL. 09/09/97 August 29'97 5 SB PL. 09/30/97 Sep 05'97 5 SB PL. 09/30/97 Sep 12'97 5 SB PL. 09/30/97 Sep 19'97 5 SB PL. 09/30/97 Sep 26'97 5 SB PL. 09/30/97 Sep 30'97 5 SB PL. 10/22/97 October 10'97 5 SB PL. 10/22/97 October 17'97 5 SB PL. - October 24'97 5 SB PL. 11/04/97 October 31'97 5 SB PL. 11/12/97 Nov.14'97 5 SB PL. 12/05/97 Nov.21'97 5 SB PL. 12/05/97 November 28'97 5 SB PL. 12/09/97 Dec.05'97 5 SB - - Dec.12'97 5 SB - - Dec.19'97 5 (1 cp return to SB 02/12/98) ------------------------------------------------- Jan-Dec'98 4(LC Dropp) Subscription for LC will be cancelled for 1999 subscription per-Select Books Fax 98/25. Dated 02/22/98. ------------------------------------------------- Jan-Dec'98) 1(1) SB PFI 98/05 @.169.80(6)/Year/ Part ------------------------------------------------- Jan.02 '98 5(1ds)SB PL. 01/23/98 Jan.09 '98 5(1 cp return to SB 02/12/98) Jan.16 '98 5(1 cp return to SB 02/12/98) Jan.23 '98 5(dd) PL. Rec'd 02/25/98 Feb.06 '98 5(dd) PL. Rec'd 03/03/98 Feb.13 '98 5(dd) PL. Rec'd 02/25/98 Feb.20 '98 5(dd) PL. Rec'd 02/25/98 Feb.27 '98 5(1dd) PL. Rec'd 03/24/98 Mar.06 '98 5(1dd) PL. Rec'd 03/24/98 Mar.27 '98 5(1dd) PL. 03/30/98 Apr.03 '98 5(1dd) PL. 04/06/98 Apr.10 '98 5(1dd) Pl. 04/13/98 Apr.17 '98 5(1dd) PL. 04/20/98 Apr.24 '98 5(1dd) PL. 04/27/98 May Day Special (1998) 5(1dd) PL. 05/04/98. May 08 '98 5(1dd) PL. 05/04/98. May 15 '98 5(1dd) PL. 06/01/98. May 22 '98 5(1dd) PL. 06/01/98. May 29 '98 5(1dd) PL. 06/01/98. Jun 05 '98 5(1dd) PL. 06/01/98. Jun 12 '98 5(1dd) PL. 06/01/98. Jun 19 '98 5(1dd) PL. 06/01/98. Jun 26 '98 5(1dd) PL. 06/29/98. Jul 03 '98 5(1dd) PL. 07/25/98. Jul 10 '98 5(1dd) PL. 07/25/98. Jul 17 '98 5(1dd) PL. Jul 24 '98 5(1dd) PL. 07/27/98. Jul 31 '98 5(1dd) PL. 08/03/98. Aug 07 '98 5(1dd) PL. 08/10/98. Aug 14 '98 5(1dd) PL. 08/17/98. Aug 21 '98 5(1dd) PL. 08/24/98. Aug 28 '98 5(1dd) PL. 09/15/98. Sep 04 '98 5(1dd) PL. 09/15/98. Sep 11 '98 5(1dd) PL. Rec'd 10/26/98 Sep 18 '98 5(1dd) PL. Rec'd 10/26/98 Sep 25 '98 5(1dd) PL. Rec'd 10/26/98 Oct 02 '98 5(1dd) PL. Rec'd 10/26/98 Oct 09 '98 5(1dd) PL. Rec'd 10/26/98 Oct 16 '98 5(1dd) Rec'd 11/27/98 Oct 23 '98 5(1dd) Rec'd 11/27/98 Oct 30 '98 5(1dd) Rec'd 11/27/98 Nov 06 '98 5(1dd) Rec'd 11/27/98 Nov 13 '98 5(1dd) Rec'd 11/27/98 Nov 20 '98 5(1dd) PL. 11/23/98 Nov 27 '98 5(1dd) PL. 11/30/98 Dec 04 '98 5(1dd) PL. 12/07/98 Dec 11 '98 5(1dd) PL. 12/07/98 Dec 18 '98 5(1dd) PL. 12/28/98 ------------------------------------------------- Jan-Dec'99 4 PF 983304 (12/08/99) @167.25/Year/Part. ------------------------------------------------- Jan. 01'99 4 - - Jan. 08'99 4 - - Jan. 15'99 4 - - Jan. 22'99 4 - - Jan. 29'99 4 - - Feb. 05'99 4 SB. PL. 02/08/99 Feb. 12'99 4 SB. PL. 02/15/99 Feb. 26'99 4 SB. PL. 03/01/99 Mar. 05'99 4 SB. PL. 03/01/99 Mar. 12'99 4 SB. PL. 03/01/99 Mar. 19'99 4 SB. PL. 03/31/99 Apr. 09'99 4 SB. PL. 04/12/99 Apr. 16'99 4 SB. PL. 05/10/99 Apr. 23'99 4 SB. PL. 05/10/99 May day special 1999 4 SB PL. 05/03/99 May 07 '99 4 SB PL. - May 14 '99 4 SB PL. 05/17/99 May 21 '99 4 SB. PL. - June 04'99 4 SB. PL. 06/07/99 June 11'99 4 SB. PL. 07/12/99 June 18'99 4 SB. PL. 06/21/99 July 02'99 4 SB. PL. 07/12/99 July 09'99 4 SB. PL. 07/12/99 July 16'99 4 SB. PL. 07/12/99 July 23'99 4 SB. PL. 07/12/99 July 30'99 4 SB. PL. 07/12/99 Augt 06'99 4 SB. PL. 07/12/99 Augt 13'99 4 SB. PL. 07/12/99 Augt 20'99 4 SB. PL. 07/12/99 Jan.21,2000 4 SB PL 01/24/2000 Aug.21,2000 4 SB PL 8/21/2000 ------------------------------------------------------------------ Pre-payment 2001 see PF202027.000 Jan-Dec.2001 @195.00 SB 4ea ------------------------------------------------------------------------------------------------"/>
        <s v="Title is considered suspended or ceased as no information has been received from the publisher concerning continuation ................................................................................................... 6 (Univ. of California, Berkeley) Dropped/ E_Mail 09/21/97. ------------------------------------------------- Issues Cps Agent Inv. Price SID ------------------------------------------------- 64th '91 1(2) SB 92/0138 @.24.96 65th '92 5 SB 92/0138 @.24.96 66th '93 5 SB 94/0014 @. 5.00(3) 67th '94 5 SB 95/0012 @. 5.00(3) 68th '95 6)1ds) SB Rec'd 11/27/98. Mar 31'96 (Building Winning Brands) 5 SB Rec'd 11/27/98. Mar 31'97 (Making the consumer king) 5 SB Rec'd 11/27/98."/>
        <s v="Title is considered suspended or ceased as no information has been received from the publisher concerning continuation ................................................................................................... An official publication of the Law Society of Singapore"/>
        <s v="Title is considered suspended or ceased as no information has been received from the publisher concerning continuation ................................................................................................... ANNUAL REPORTS FROM SINGAPORE."/>
        <s v="Title is considered suspended or ceased as no information has been received from the publisher concerning continuation ................................................................................................... As of V.5 (2004), the publication includes subject index which lists articles published in Singapore Law Journal and articles relating to Singapore law published by foreign law journals. E-mail: publications@sal.org.sg Price for current issues: SID 40.00 p.a. Price for back issues: SID 49.75 p.a. (See Ju Wei's e-mail 12/14/05) 2001 ed. sent by cataloger."/>
        <s v="Title is considered suspended or ceased as no information has been received from the publisher concerning continuation ................................................................................................... BASED ON CLS 00-037 OHIO REPLIED : SUBSCRIBE"/>
        <s v="Title is considered suspended or ceased as no information has been received from the publisher concerning continuation ................................................................................................... BASED ON CLS 00-047 CREATED BASED ON IFOS RECORDS. ------------------------------------------------------------------ 7 (OUN); CLS(S) 00-047; 07/18/00; BY RENEE I -------------------------------------------------------------------------------"/>
        <s v="Title is considered suspended or ceased as no information has been received from the publisher concerning continuation ................................................................................................... COMPLETE ADDRESS : 30 ORANGE GROVE ROAD #08-802 RELC BUILDING, SINGAPORE 1025. TEL.2358211. FAX.7331629. ------------------------------------------------- Issues Cps Agent Inv. Price SID. ------------------------------------------------ 1st Qtr'96 1(7) SB 96/0059 @. 8.75(6) 2nd Qtr'96 1(7) SB - - 3rd Qtr'96 out of print/ info pub 4th Qtr'96 out of print/ info pub ------------------------------------------------- 1st Qtr'97 1(7) SB 983379 @.12.00(6) 2nd Qtr'97 out of print 3rd Qtr'97 out of print/ info pub 4th Qtr'97 1(7) SB 983379 @.12.00(6) ------------------------------------------------- 1st Qtr'98 1(7) SB 983379 @.12.00(6) 2nd Qtr'98 1(7) SB 983379 @.12.00(6) 3rd Qtr'99 1(7) SB 983379 @.12.00(6) Nov.'99/ Feb.2000 1(7) SB 202741 12.00 (6) -"/>
        <s v="Title is considered suspended or ceased as no information has been received from the publisher concerning continuation ................................................................................................... COMPLETE ADDRESS : 50 RAFFLES PLACE #33-00, SINGAPORE LAND TOWER TELP : (65)2251228 FAX : (65) 225-1522"/>
        <s v="Title is considered suspended or ceased as no information has been received from the publisher concerning continuation ................................................................................................... CONTINUED: Annual report Singapore Confederation of industries (S-99-912671) iNFO FROM SB Inv.983581-09/12/1998. ---------------------------------------------------------------------------------------------------------------- 11 dropped/ fax 06/10/92 ------------------------------------------------- Issues Cps Agent Inv. Price ------------------------------------------------- 1989/90 2 SB 92/131 @.24.96(3) 1990/91 2 SB 92/131 @.24.96(3) 1991/92 2 SB 92/131 @.24.96(3)"/>
        <s v="Title is considered suspended or ceased as no information has been received from the publisher concerning continuation ................................................................................................... Continues : Singapore Marketing (S-87-940832) CRL(3) drpped subsc.per Email 4/25/2000 ------------------------------------------------- Issues Cps Agent Inv. Price SID ------------------------------------------------- V. 1 (1992) 6 SB - @.20.00 V. 1 (1992) short for 11 - - V. 4 N.01 (1995) 7 SB Rec'd 01/05/99 V. 5 N.01 (1996) 7 SB Rec'd 01/05/99 V. 5 N.02 (Special Issue) (1996) 7 SB Rec'd 01/05/99 V.6 N.1 (1997) 4 SB 202647 23.40 (5) V.7 N.1 (1998/99) 4 SB 202647 23.40 (5) ---------------------------------------------------------------------"/>
        <s v="Title is considered suspended or ceased as no information has been received from the publisher concerning continuation ................................................................................................... Continues: Annual report / Singapore Telecom (Firm) (sn 94021180) Description based on 1998/1999 was sent by cat. 09/19/01"/>
        <s v="Title is considered suspended or ceased as no information has been received from the publisher concerning continuation ................................................................................................... Continues: Demokrat (S-91-940150) Rec'd N.4 (1996) and N.1 &amp; 2 ( 2000) 1 cp ea Inv.202490 , 20/10/2000"/>
        <s v="Title is considered suspended or ceased as no information has been received from the publisher concerning continuation ................................................................................................... Continues: Real Estate Developers' Association of Singapore.Directory of members (S-88-659066) Email: redaspr@letterbox.com Previously listed as uncat title. Modified on 01/19/06 to include LC on participants list. #02 cancelled / info by e-mail (07/23/02) Issues Cps Agent Inv. Price ------------------------------------------------- 1994 2 SB 95/LC 0014 - 1995 2 SB - - 1996 2 SB 96/0079 @.31.20 1997 2 SB 981900 @.45.00(2m) 1998 2 SB 991487 @.45.00(2m)"/>
        <s v="Title is considered suspended or ceased as no information has been received from the publisher concerning continuation ................................................................................................... Continues: Singapore. Marine Dept. Report (S-52-021771) Previous LCCN: S-70-942141 6 (Univ. of California, Berkeley) Dropped/ E_Mail 09/21/97. ------------------------------------------------- Issues Cps Agent Inv. Price:SID ------------------------------------------------- 1987 2(3.4) - - - 1988 2(1.2) see Cardex 1988 1 1989 1(1) SB 09/17-92 24.96(3) 1990 5 SB 93/0079 25.00(3) 1991 5 SB 93/0079 25.00(3) 1992; 1993 5 SB 95/0090 25.00(3)"/>
        <s v="Title is considered suspended or ceased as no information has been received from the publisher concerning continuation ................................................................................................... Cornell Univ.rejeceted (April 8, 1992) ------------------------------------------------- Issues Cps Agent Inv. Price Feb. '92 1 PUB - Free Mar. '92 1 PUB - Free Apr. '92 1(3) PUB - Free May. '92 Missing Jun. '92 1(3) PUB - Free Jul. '92 1(3) PUB - Free Aug. '92 1(3) Pub - Free Sep. '92 1(3) Pub - Free -------------------------------------------------"/>
        <s v="Title is considered suspended or ceased as no information has been received from the publisher concerning continuation ................................................................................................... CRL (3) dropped Requested per E-mail 4/25/2000"/>
        <s v="Title is considered suspended or ceased as no information has been received from the publisher concerning continuation ................................................................................................... CRL discontinued subscription. Req'd by E-mail 4/25/2000 ( Susan) Issues Cps Agent Inv. Price ------------------------------------------------- V.27/28(90/91) 6 SB - -"/>
        <s v="Title is considered suspended or ceased as no information has been received from the publisher concerning continuation ................................................................................................... Description based on : '93 rec'd 1cp for LCMF, AM.No.:042961 1997 1 Cp SB Inv.990870 $41.00 (2m) MF (O) 95/51800"/>
        <s v="Title is considered suspended or ceased as no information has been received from the publisher concerning continuation ................................................................................................... DESCRIPTION BASED ON : 2000/2001 REC'D 1 CP SEND AS SAMPLE FOR : #07"/>
        <s v="Title is considered suspended or ceased as no information has been received from the publisher concerning continuation ................................................................................................... DESCRIPTION BASED ON : 2001"/>
        <s v="Title is considered suspended or ceased as no information has been received from the publisher concerning continuation ................................................................................................... DESCRIPTION BASED ON : 3RD ED.(1998). ISSUE REC'D 1998 - 1CP WAS SENT TO LC BY CAT ADD.CPS (1998) 9 CPS SENT AS SAMPLE TO : 2 4 6 9 11 20 21 34 (990603), AM.NO.:72050 WANTED BY :1 7 (CLSS98-13;6/5/98) ------------------------------------------------- Issues Cps Agent Inv. Price RPA. ------------------------------------------------ 1999 2 SB 990140 @.20.39(1)"/>
        <s v="Title is considered suspended or ceased as no information has been received from the publisher concerning continuation ................................................................................................... DESCRIPTION BASED ON : AUG.1999 REC'D 1CP FOR LC MF AM.NO.:109871"/>
        <s v="Title is considered suspended or ceased as no information has been received from the publisher concerning continuation ................................................................................................... Description based on : Di 4 qi (2004 nian 12 Yue); title from cover"/>
        <s v="Title is considered suspended or ceased as no information has been received from the publisher concerning continuation ................................................................................................... DESCRIPTION BASED ON : VOL.6, NO.1 (FEB.1999), VOL.6, NO.2 (JUNE 1999) REC'D 1CP EACH SENT AS SAMPLE TO 3M BY AM.NO.:109983"/>
        <s v="Title is considered suspended or ceased as no information has been received from the publisher concerning continuation ................................................................................................... DESCRIPTION BASED ON: 1998 - REC'D (1CP SENT TO 7)- CLS(S)99-14;3/31/99 AND SAMPLE TO 4, WANTED BY : 7, AM.NO.:72489"/>
        <s v="Title is considered suspended or ceased as no information has been received from the publisher concerning continuation ................................................................................................... Description based on: Di 2 qi (2003); title from cover In Chinese, with absract in English"/>
        <s v="Title is considered suspended or ceased as no information has been received from the publisher concerning continuation ................................................................................................... DESCRIPTION BASED ON: ISSUE 76 (JUNE 98), REC'D -1CP (SENT TO 2), AM.NO.:72316 Based on CLS (S) 99-01"/>
        <s v="Title is considered suspended or ceased as no information has been received from the publisher concerning continuation ................................................................................................... DESCRIPTION BASED ON: NOV/DEC.1997 ISSUE NOV/DEC.1997 REC'D - 1CP FOR 3, AM.NO.:72071, WANTED BY :3 (CLS(S)98-16; 07/09/98)"/>
        <s v="Title is considered suspended or ceased as no information has been received from the publisher concerning continuation ................................................................................................... DESCRIPTION BASED ON: VOL.2 (AUG/OCT.1996), ISSUE REC'D - ACP (SENT TO : 7 ONLY), AM.NO.:054438"/>
        <s v="Title is considered suspended or ceased as no information has been received from the publisher concerning continuation ................................................................................................... DESCRIPTION BASED ON: VOL.8,NO.12 (DEC 21-JAN 20,1999) REC'D - 1CP (SENT TO 2), WANTED BY : 2 15 (CLS(S)99-40; 3/16/99, AM.NO.:109520 ------------------------------------------------- Issues Cps AGent Inv. Price SID. -------------------------------------------------"/>
        <s v="Title is considered suspended or ceased as no information has been received from the publisher concerning continuation ................................................................................................... DESCRIPTION BASED ON:ISSUE 2MAR-MAY 1998)"/>
        <s v="Title is considered suspended or ceased as no information has been received from the publisher concerning continuation ................................................................................................... Descrption based on 1994-1996"/>
        <s v="Title is considered suspended or ceased as no information has been received from the publisher concerning continuation ................................................................................................... E-mail : akijseaa@nus.edu.sg 2 Want/ E_mail 04/30/98. 4 Want/ CLS 98-031 (12/29/98). Sample :V. 1 N.1 (1996). ------------------------------------------------- Issues Cps Agent Inv. Price ------------------------------------------------- V. 2 (1997) and V. 3( 1999) 4 SB PF.991327 @.32.50 -------------------------------------------------"/>
        <s v="Title is considered suspended or ceased as no information has been received from the publisher concerning continuation ................................................................................................... E-mail : enquiries@lasallesia.edu.sg Holding updated on 10/20/05. Free of charge issues: Jan.-Mar. 2003 Apr.-Jun. 2003 Jul.-Sep. 2003 Oct.-Dec. 2003 Subscription stopped per email dtd 11/14/2003 (IYG) Issue June-Aug.'98 - rec'd 1 cp. AM.No.:72206 - sent to 23 (subscription) CLS(S) 98-21,9/25/98. ------------------------------------------------- Issues Cps Agent Inv. Price SID. ------------------------------------------------- Sep/Nov'98 1(23) SB 991125 @.12.00(6) ------------------------------------------------- Jan-Dec'99 1(23) SB PF 983301 @.72.00/A/Part. ------------------------------------------------ Apr/Jun '99 1(23) SB Rec'd 06/21/99 Jul/Sep '99 1(23) SB Rec'd 06/21/99 -------------------------------------------------------- Jan-Dec.2001 1 SB Inv.PF 202014.000 S72.00 --------------------------------------------------------"/>
        <s v="Title is considered suspended or ceased as no information has been received from the publisher concerning continuation ................................................................................................... E-mail : intsec@nus.edu.sg"/>
        <s v="Title is considered suspended or ceased as no information has been received from the publisher concerning continuation ................................................................................................... E-mail : investor@raffles.com"/>
        <s v="Title is considered suspended or ceased as no information has been received from the publisher concerning continuation ................................................................................................... E-mail : natdent@ndc.com.sg"/>
        <s v="Title is considered suspended or ceased as no information has been received from the publisher concerning continuation ................................................................................................... E-mail : sscreen@cyberway.com.sg"/>
        <s v="Title is considered suspended or ceased as no information has been received from the publisher concerning continuation ................................................................................................... e-mail: contact@singtel.com"/>
        <s v="Title is considered suspended or ceased as no information has been received from the publisher concerning continuation ................................................................................................... E-mail: enquiry@kompass.com.sg ------------------------------------------------- 02 subscribe/ AM 109547 18 subscribe/ AM 109547 ------------------------------------------------- Issues Cps Agent Inv. Price ------------------------------------------------- 1991 1(11) SB 92/0067 @.41.60 1992 1(11) SB 92/0116 @.52.00 11 Dropped /FAX Oct. 06, 1992 ------------------------------------------------- 1998 1( 2) SB AM.109547 1998 1(18) SB 991487 @.63.00 1999 1( 2) SB AM.109547 1999 1(18) SB 991488 @.63.00 #02 cancelled / info by e-mail (07/23/02) #07 subscribe for FY 2003 / info by e-mail (07/23/02)"/>
        <s v="Title is considered suspended or ceased as no information has been received from the publisher concerning continuation ................................................................................................... E-mail: info@singstat.gov.sg Edition Qty Vendor Invoice no. Price ======================================= 2001 2 PS IN227591 SID 9.52 2001 1 PS SID 12.5"/>
        <s v="Title is considered suspended or ceased as no information has been received from the publisher concerning continuation ................................................................................................... E-mail: info@singstat.gov.sg Holding updated on 09/29/05. Description based on: 2000-2001"/>
        <s v="Title is considered suspended or ceased as no information has been received from the publisher concerning continuation ................................................................................................... e-mail: mail@wesleypublishing.com"/>
        <s v="Title is considered suspended or ceased as no information has been received from the publisher concerning continuation ................................................................................................... E-mail: support@cch.com.sg Continues: Malaysian &amp; Singapore company &amp; securites law briefing (2000) (S-2001-261063) Issue no.07 (Feb/Mar 2003), Issue no.09 (June/July 2003), Issue no.10 (Aug/Sep 2003), Issue no.12 (Dec/Jan 2004), Issue no.13 (Feb/Mar 2004) sent by cataloger"/>
        <s v="Title is considered suspended or ceased as no information has been received from the publisher concerning continuation ................................................................................................... Email : acinswhp@pacific.net.sg ANNUAL REPORTS FROM SINGAPORE."/>
        <s v="Title is considered suspended or ceased as no information has been received from the publisher concerning continuation ................................................................................................... Email : colscan3@singnet.com.sg"/>
        <s v="Title is considered suspended or ceased as no information has been received from the publisher concerning continuation ................................................................................................... Email: citizens@pa.gov.sg Serials cancellation FY 2007 for part.04 Formerly Title Record = The Citizen : Ming Chung Pao. (03/30/98). ------------------------------------------------- 2 Dropped/ 10/07/92 ------------------------------------------------- 34 Dropped/Serial Cancellation form. (12/13/94) ------------------------------------------------- Issues Cps Agent Inv. Price ------------------------------------------------- Jan.-Mar'92 Missing Apr.-Jul'92 5(1 over) SB - - Aug'92 5(1 over) SB - - * Sep'92 5(1 over) SB - - * Oct'92 5(1 over) SB - - Nov'92 5(1 over) SB - - Dec'92 3 SB - - ------------------------------------------------- Jan.-Dec.93 3 SB PFI92/0144 @.26.22(6) ------------------------------------------------- Issues Cps Agent Inv. Price Jan'93 4(1ds) SB - - Feb'93 4(1ds) SB - - Mar'93 4(1ds) SB - - Apr'93 4(1ds) SB PL.05/20/93 - May'93 4(1ds) SB PL.05/20/93 - Jun'93 3 SB - - Jul'93 4(1ds) SB PL.07/01/93 - Aug'93 4(1ds) SB - - Sep'93 4(1ds) SB - - Oct'93 4(1ds) SB - - Nov'93 4(1ds) SB - - Dec'93 4(1ds) SB - - ------------------------------------------------- Jan'94 4(1ds) SB - Unprice Feb'94 4(1ds) SB - Unprice Mar'94 4(1ds) SB - Unprice Apr'94 3 SB 94/0031 8.75(6)Unprice May'94 3 SB 94/0039 8.75(6) - Jun'94 3 - - - Jul-Des '94 2 SB 95/0006 8.75(6) - Jan '95 2 SB 95/0006 8.75(6) - Feb '95 2 SB 95/0009 8.75(6) - Mar '95 2 SB 95/0025 8.75(6) - Apr' 95 2 - - - May '95 2 - - - June '95 2 - - - July '95 2 - - - Aug '95 2 SB PL.08/22/95 - Sept'95 2 SB 95/0090 - - Oct '95 2 SB 95/0095 8.75(6) - Nov '95 2 SB 95/0100 8.75(6) - Dec '95 2 SB 95/0104 8.75(6) - ------------------------------------------------- Jan.-Dec'96 2 SB PFI/008 105.00/Year. ------------------------------------------------- Jan '96 2 Rec'd 02/02/96 - Feb '96 2 SB 96/LC 0013 @.4.38(6) Mar '96 2 SB 97/16 @.6.00(6) Apr '96 Missing May '96 2 SB 97/16 @.6.00(6) Jun '96 2 SB 97/16 @.6.00(6) Jul '96 1(3) SB 97/16 @.6.00(6) Aug '96 1(3) SB 97/16 @.6.00(6) Sep '96 1(3) SB 97/16 @.6.00(6) Oct '96 1(3) SB 97/16 @.6.00(6) Nov '96 1(3) SB 97/16 @.6.00(6) Dec '96 2 SB 97/16 @.6.00(6) ------------------------------------------------- Jan '97 1(3) SB 97/16 @.6.00(6) Feb '97 2 SB 97/16 @.6.00(6) Mar '97 2 SB 97/16 @.6.00(6) Apr '97 2 SB 97/16 @.6.00(6) May '97 2 SB 97/16 @.6.00(6) Jun '97 1(3) SB 97/16 @.6.00(6) Jul '97 1 SB - - Aug '97 1 SB PL. Rec'd 08/12/97 Sep '97 2 SB PL. 09/23/97 Oct '97 2 SB PL. 10/08/97 Nov '97 2 SB PL. - - Dec '97 2 SB PL. 12/16/97 - ------------------------------------------------- Jan-Dec '98 2 SB PFI 98/ LC 04 @72.00(6)/Year/ Part. ------------------------------------------------- Jan '98 2 SB PL. 01/23/98. Feb '98 2 SB PL. 02/25/98. Mar '98 2 SB PL. 03/24/98. Apr '98 2 SB PL. 04/13/98. May '98 2 SB PL. 05/11/98. Jun '98 2 SB PL. - Jul '98 2 SB PL. 07/25/98. Aug '98 2 SB PL. 08/10/98. Sep '98 2 SB PL. 09/15/98. Oct '98 Missing Nov '98 2 SB PL. 11/27/98. Dec '98 2 SB PL. 12/07/98. ------------------------------------------------- Jan-Dec'99 2 SB PF 982608.000 @72.00(6)/Year/P ------------------------------------------------- Jan '99 2 SB PL. 03/29/99 Feb '99 2 SB - - Mar '99 2 SB - - Apr '99 2 SB PL. 04/12/99 - May '99 2 SB PL. 05/24/99 - June '99 2 SB PL. 06/07/99 July '99 2 SB PL. 07/12/99 Apr.2000 2 SB PL 04/03/2000 ----------------------------------------------------- Jan-Dec (2000) PF 202301 2 SB @ 156.00/year ------------------------------------------------------------------------ Jan-Dec. 2001 PF202016.000 2 @ 136.80 (6)"/>
        <s v="Title is considered suspended or ceased as no information has been received from the publisher concerning continuation ................................................................................................... EMAIL: malbag@wesleymc.org SENT AS A SAMPLE TO 7."/>
        <s v="Title is considered suspended or ceased as no information has been received from the publisher concerning continuation ................................................................................................... EMAIL: ocassn@pacific.net.sg ANNUAL REPORTS FROM SINGAPORE."/>
        <s v="Title is considered suspended or ceased as no information has been received from the publisher concerning continuation ................................................................................................... EMAIL: pioneer@pacific.net.sg Serial cancellation FY 2007 for part. 34 Issues Cps Agent Inv. Price ------------------------------------------------ Des'91 Missing Jan-Apr'92 2(3,7) SB - - May '92 3(3,7,34) SB - - Jun-Jul 2(3,7) SB - - Aug '92 2(3,7) SB PL.12/12/94 - Sep '92 2(3) SB PL.12/12/94 - Oct '92 2(3,7) SB PL.12/12/94 - Nov '92 3(3,7,34) SB PL.12/12/94 - Dec '92 3(3,7,34) SB PL.12/12/94 - Jan '93 3(3.7.34) SB 94/LC0116 - Feb '93 2(3,7) SB 94/LC0116 - Mar '93 3(3,7,34) SB 94/LC0116 - Apr '93 3(3,7,34) SB 94/LC0116 - May-Jul'93 1 SB 990910)(03/31/99)@.12.50 Jan'Dec'94 1 SB 990910)(03/31/99)@.12.50 Jan'Dec'95 1 SB 990910)(03/31/99)@.12.50 Jan'Dec'96 Missing ------------------------------------------------- Jan'97-Dec'99 @.$14.40 for 3 Years (36 Issues) 3 SB PFI/ 97/LC 08 ------------------------------------------------- Jan-Sep '97 3 SB PL. 10/22/97. Oct '97 3 SB PL. 11/12/97. Nov '97 3 SB Pl. 12/16/97. Dec '97 3 SB PL. 01/20/98. ------------------------------------------------- N.243 (Jan'98) 3 SB PL. 02/25/98. N.244 (Feb'98) 3 SB PL. 03/02/98. N.245 (Mar'98) 3 SB PL 03/30/98. N.246 (Apr'98) Missing N.247 (May'98) 3 SB PL. Rec'd 07/15/98. N.248 (Jun'98) 3 SB PL. Rec'd 07/25/98. N.249 (Jul'98) 3 SB PL. 07/20/98. N.250 (Aug'98) 3 SB PL. 08/24/98. N.251 (Sept'98) 3 SB PL. 09/28/98. N.252 (Oct'98) 3 SB N.253 (Nov'98) 3 SB PL. 11/30/98. N.254 (Dec'98) 3 SB PL. 02/10/99. ------------------------------------------------- N.255 (Jan'99) 3 SB - - N.256 (Feb'99) 3 SB PL. N.257 (Mar'99) 3 SB PL. N.258 (Apr'99) 3 SB PL. N.259 (May'99) 3 SB PL. 05/24/99 N.260 (Jun'99) 3 SB PL. Rec'd 09/27/99 N.261 (Jul'99) 3 SB PL.07/12/99 ========================================== NOTICE National Library of Australia (34) stopped subscription per November 3, 2006 Based on e-mail from William P Tuchrello Subject: FW: CANCELLATION: Due date: November/3/2006 List of serials for National Library of Australia"/>
        <s v="Title is considered suspended or ceased as no information has been received from the publisher concerning continuation ................................................................................................... Email: san.news@pasific.net.sg $.Sebagai baha untuk dievaluasi:WPT/SW.030497 ------------------------------------------------- Cornell dropped/October 6, 1992 ------------------------------------------------- Illinois Univ.(11) dropped per Oct.6,1992 ------------------------------------------------- Issues Cps Agent Inv. Price V.36 n.5(92) 3 SB 92/055 8.74 (6) V.36 n.6(92) 3 SB 92/068 8.74 (6) V.36 n.7(92) 3 SB - - December (92) 2 SB 92/147 8.74 (6) - 3.11 ------------------------------------------------- V.37 N.1 (93) 2 SB 93/002 8.75 (6) V.37 N.2 (93) 2 SB 93/020 8.75 (6) V.37 N.3 (93) 2 SB 93/029 8.75 (6) V.37 N.4 (93) 2 SB 93/039 8.75 (6) V.37 N.5 (93) 2 SB 93/049 8.75 (6) V.37 N.6 (93) 1(3) SB 93/061 8.75 (6) V.37 N.7 (93) 1(3) SB 93/076 8.75 (6) V.37 N.8 (93) not published, info: Inv.93/0109 V.37 N.9 (93) SB 93/0106 8.75 (6) V.37 N.10 (93) SB 93/0114 8.75 (6) V.37 N.11 (93) SB 93/0123 8.75 (6) V.37 N.12 (93) SB 93/135 8.75 (6) ------------------------------------------------- V.38 N.01 (94) SB 93/0135 8.75 (6) V.38 N.02 (94) SB 94/0016 8.75 (6) V.38 N.03 (94) SB 94/0021 8.75 (6) V.38 N.04 (94) SB 94/0026 8.75 (6) V.38 N.05 (94) SB 94/0043 8.75 (6) V.38 N.06 (94) SB 94/0045 8.75 (6) V.38 N.07 (94) SB 94/0058 8.75 (6) V.38 N.08 (94) Not Published info: see Inv. 94/LC0085 V.38 N.09 (94) SB 94/0085 8.75 (6) V.38 N.10 (94) SB 94/0092 8.75 (6) V.38 N.11 (94) SB 94/0104 8.75 (6) V.38 N.12 (94) SB 94/0117 8.75 (6) ------------------------------------------------- V.39 N.01 (95) SB 95/0001 8.75 (6) V.39 N.02 (95) SB 95/0009 8.75 (6) V.39 N.03 (95) SB 95/0014 8.75 (6) V.39 N.04 (95) SB 95/0021 8.75 (6) V.39 N.05 (95) SB 95/0039 8.75 (6) V.39 N.06 (95) SB 95/0054 8.75 (6) ------------------------------------------------- Jul-Dec' 95 SB PFI'95/013 105.00/Year ------------------------------------------------- V.39 N.07 (95) SB Rec'd July 1995 V.39 N.08 (95) not published : Info pub/ Claim letter 01/27/99 V.39 N.09 (95) SB PL.Sept.20/95 V.39 N.10-11(95) SB PL. Rec'd 12/07/95 V.39 N.12(95) SB PL. V.40 N.01(96) SB PL. 02/02/96. V.40 N.02(96) SB PL. 02/26/96. V.40 N.03(96) SB PL. - V.40 N.04(96) SB PL. V.40 N.05(96) SB PL. V.40 N.06(96) SB PL. 06/18/96 V.40 N.07(96) SB PL. 07/24/96 V.40 N.08(96) not published : Info pub/ Claim letter 01/27/99 V.40 N.09(96) SB - - V.40 N.10(96) SB PL. 10/16/96 V.40 N.11(96) SB PL. 12/03/96 V.40 N.12(96) SB PL. 12/31/96 ------------------------------------------------- Jan.-Dec'96 1 SB PFI'95/011 105.00/Year ------------------------------------------------- Jan-Dec '97 1 SB/ PFI/ LC 05(06/30/97) 144.00/a ------------------------------------------------- V.41 N.01(97) 1 SB - V.41 N.02(97) 1 SB - V.41 N.03(97) 1 SB - V.41 N.04(97) 1 SB/ PL.04/07/97. V.41 N.04(97) 1 SB/ PL.05/13/97. V.41 N.05(97) 1 SB/ - V.41 N.06(97) 1 SB/ PL.06/17/97. V.41 N.07(97) 1 - V.41 N.08(97) not published : Info pub/ Claim letter 01/27/99 V.41 N.09(97) 1 SB PL. 09/23/97 V.41 N.10(97) 1 SB PL. 10/22/97 V.41 N.11(97) 1 SB - - V.41 N.12(97) 1 SB - - ------------------------------------------------- Jan-Dec'98 V.42 N.01-12 1 SB PFI 98/LC 07(02/16/98) 144.00(6)/ Annual/ Part. ------------------------------------------------- V.42 N.01(98) 1 SB 01/23/98. V.42 N.02(98) 1 SB Rec'd 03/03/98. V.42 N.03(98) 1 SB Rec'd 03/24/98. V.42 N.04(98) Not Published, Info/ SB 05/03/99 V.42 N.05(98) 1 SB PL. 05/04/98. V.42 N.06(98) 1 SB PL. V.42 N.07(98) 1 SB PL. 06/29/98. V.42 N.08(98) Not Published, Info/ SB 05/03/99 V.42 N.09(98) 1 SB PL. Rec'd 10/26/98 V.42 N.10(98) 1 SB - - V.42 N.11(98) 1 SB PL. Rec'd 11/27/98 V.42 N.12(98) 1 SB PL. 12/07/98. ------------------------------------------------- Jan/Feb-Nov/Dec'99 2 SB PF.983306 144.00 (6)/A/Part ------------------------------------------------- V.43 N.01(99) 1 SB Rec'd 01/05/99 V.43 N.02(99) 1 SB Rec'd 01/05/99 V.43 N.03(99) 1 SB PL. 03/08/99 V.43 N.04(99) 1 SB PL. 04/05/99 V.43 N.05(99) 1 SB PL. V.43 N.06(99) 1 SB PL. 06/07/99 V.43 N.07(99) 1 SB PL. 07/05/99"/>
        <s v="Title is considered suspended or ceased as no information has been received from the publisher concerning continuation ................................................................................................... Formerly title : Economic development board yearbook. ------------------------------------------------- Issues Cps Agent Inv. Price ------------------------------------------------- 1989/90 1(1) SB - - 1990/91 6 SB 93/0008 24.96(6) 1991/92 6 SB 93/0135 24.96(6) 1992/93 6 SB 94/0034 25.00(6) 1994 6 SB 95/0058 25.00(6) 1995/1996 6 SB 982467 30.00(3) 1996/1997 6 SB 982467 30.00(3) 1997/1998 6 SB 983521 30.00(3) 1999/2000 6 SB 202647 5.00 (3)"/>
        <s v="Title is considered suspended or ceased as no information has been received from the publisher concerning continuation ................................................................................................... Formerly Title : Indonesian Business Association of Singapore. IBAS BULLETIN ------------------------------------------------- Issues Cps Agent Inv. Price SID ------------------------------------------------- Apr '92 6 SB 92/132 @.13.46 (5M) Sept./Ocr.92 6 SB 92/0142 @.13.46 (5m) Apr./May '93 6 SB 93/0113 @.14.46 (5m) Oct/Nov '93 6 SB 95/0008 @.14.64 (5M) Jul/Aug '94 6 SB 95/0008 @.14.64 (5m) Nov/Dec '94 6 SB 95/0008 @.14.64 (5M) ------------------------------------------------- Jun/Jul '95 6 SB 95/0104 @.14.64 (5) Nov/Dec '95 6 SB 96/0046 @.14.64 (5) Jul/Aug '96 6 SB 982554 @.17.00 (5M) Nov/Dec '96 6 SB 982554 @.17.00 (5M) December 1997 6 SB 982554 @.17.00 (5M) August 1997 6 SB 982554 @.17.00 (5M) August 1998 6 SB Rec'd 11/27/98. January 1999 6 SB 992179 @.15.60 (5)"/>
        <s v="Title is considered suspended or ceased as no information has been received from the publisher concerning continuation ................................................................................................... Formerly title : The Art in Singapore : Directory and Guide. 03/30/98. ------------------------------------------------- ISSUES CPS AGENT INV. PRICE SID. ------------------------------------------------- 1996 3 SB - @.15.00"/>
        <s v="Title is considered suspended or ceased as no information has been received from the publisher concerning continuation ................................................................................................... Formerly Title : The Beam : official magazine of british association of Singapore. 03/30/98. ------------------------------------------------- $.Sebagai bahan untuk dievaluasi:WPT/SW.030497 ----------------------------------------------------------- 3 (CRL) dropped, E-mail Susan Rabe 4/25/2000.Continue to supply till th end of subsccription ------------------------------------------------- 11 Dropped /Fax October 06, 1992 ------------------------------------------------- Issues Cps Agent Inv. Price SID ------------------------------------------------- V.34 N.3(90) 1(2) SB - @.7.21 V.34 N.4(90) 2(2,3)SB - - V.34 N.5(90) 1(2) SB - - V.34 N.6-7(90) 3 SB - - V.34 N.8(90) IP. V.35 3 SB - - V.34 N.9(91) IP. V.35 3 SB - - V.34 N.10(91) IP. V.39 3 SB - - V.34 N.11(91) 3 SB - - V.34 N.12(91) 3 SB - - V.35 N.1-2(91) 3 SB 92/085 8.74(6) V.35 N.3-4(91) 3 SB 92/085 8.74(6) V.35 N.5 (91) 1(LC) SB 92/085 8.74(6) V.35 N.5-8(91) 3 SB 92/085 8.74(6) V.35 N.9-12(92)3 SB 92/085 8.74(6) V.36 N.1-2(92) 3 SB 92/085 8.74(6) V.36 N.03-08 (Jul.-Dec '92) 2 SB 93/0015 8.74(6) ------------------------------------------------- V.36 N.09 (93) 2 SB 93/0008 8.74(6) V.36 N.10 (93) 2 SB 93/0023 8.75(6) V.36 N.11 (93) 2 SB 93/0028 8.75(6) V.36 N.12 (93) 2 SB 93/0040 8.75(6) V.37 N.01 (93) 2 SB 93/0049 8.75(6) V.37 N.02 (93) 2 SB 93/0057 8.75(6) V.37 N.03 (93) 2 SB 93/0076 8.75(6) V.37 N.04 (93) 2 SB - - V.37 N.05 (93) 2 SB 93/0103 8.75(6) V.37 N.06 (93) 2 SB 93/0118 8.75(6) V.37 N.07 (93) 2 SB 93/0123 8.75(6) V.37 N.08 (93) 2 SB - - ------------------------------------------------- V.37 N.09 (94) 2 SB 94/0001 8.75(6) V.37 N.10 (94) 2 SB 94/0014 8.75(6) V.37 N.11-12 (1994) 2 SB 94/0026 8.75(6) V.38 N.01 (May '94) 2 SB 94/0039 8.75(6) V.38 N,02 (June '94) 1(2) SB 94/0085 8.75(6) V.38 N.03 (July '94) 2 SB 94/0085 8.75(6) V.38 N.04 (Aug '94) 2 SB 94/0085 8.75(6) V.38 N.05 (Sept '94) 2 SB 94/0085 8.75(6) V.38 N.06 (Oct '94) 2 SB 94/0092 8.75(6) V.38 N.07-08 (Nov.-Dec '94) Missing ------------------------------------------------- V.38 N.09-11 (Jan-Mar' 95) 2 SB 95/0054 8.75(6) V.38 N.12 (Apr '95) 2 SB 95/0054 8.75(6) V.39 N.01-02 (May-Jun '95) 2 SB 95/0054 8.75(6) V.39 N.05 (Sept '95) 2 SB 95/0090 8.75(6) V.39 N.06 (Oct '95) 2 SB 95/0095 8.75(6) V.39 N.07 (Nov '95) Missing V.39 N.08 (Dec '95) 1 cp available V.39 N.09 (Jan '96) Missing V.39 N.10 (Feb '96) 2 SB 96/0013 4.38(6) V.39 N.11 (Mar '96) 2 - - - V.39 N.12 (Apr '96) 2 SB 96/0039 4.38(6) V.40 N.01 (May '96) 2 SB 96/0035 8.75(6) V.40 N.02 (Jun'96) 1 sb - - V.40 N.03 (Jul'96) 2 SB 96/0051 @.4.38(6) V.40 N.04 (Agt' 96) 2 - - - V.40 N.05 (Sep' 96) 2 - 09/0074 @.4.38(6) V.40 N.06 (Oct '96) 2 SB Rec'd 10/08/96 V.40 N.07 (Nov '96) 2 SB Rec'd 12/03/96 V.40 N.08 (Dec '96) 2 SB 97/ LC 02 @.4.38(6) V.40 N.09 (Jan '97) 2 SB 97/ LC 02 @.4.38(6) V.40 N.10 (Feb '97) 2 SB - - V.40 N.11 (Mar '97) 2 SB PL. 03/24/97. V.40 N.12 (April'97) 2 SB PL. 03/31/97. ------------------------------------------------ Jan-Dec'97 2 SB PFI/LC 02 (06/30/97) 72.00/a ------------------------------------------------- V.41 N.01 (May 1997) 2 SB PL. 05/13/97. V.41 N.02 (June 1997) 2 SB PL. 06/17/97. V.41 N.03 (Jul/Aug'97) 2 SB PL. - V.41 N.04 (Sept '97) 2 SB PL. 09/23/97 V.41 N.05 (Oct '97) 2 SB PL. 10/08/97 V.41 N.06 (Nov '97) 2 SB PL. 11/12/97 V.41 N.07 (Dec '97) 2 SB PL. 12/10/97 ------------------------------------------------- Jan-Dec '98 2 SB PFI 98/ LC 04 @72.00(6)/Year/ Part. ------------------------------------------------- V.41 N.08 (Jan '98) 2 SB PL. 02/18/98. V.41 (Feb '98) IE :N.09 2 SB PL. 02/18/98. Mar'98 (ie: V.41 N.10 2 SB PL. 03/24/98. Apr'98 2 SB PL. - May'98 2 SB PL. 05/04/98. June'98 2 SB PL. Jul/Augt'98 2 SB PL. 06/29/98 Sept '98 2 SB PL. - Oct '98 2 SB Rec'd 11/27/98. Nov '98 2 SB Rec'd 11/27/98. Dec '98 2 SB - - ------------------------------------------------- Jan-Dec'99 2 SB PF 983303 @.72.00/A/Part ------------------------------------------------- Jan '99 2 SB Rec'd 01/05/99 Feb '99 2 SB Rec'd 02/10/99 Mar '99 2 SB Apr '99 2 SB PL.04/05/99. May '99 2 SB Rec'd 09/27/99 June '99 2 SB Rec'd 06/21/99 July/Agt'99 2 SB Rec'd 06/21/99 Sept '99 2 SB Rec'd 06/21/99 Feb.2000 2 SB PL 01/31/2000 Apr..2000 2 SB PL 04/03/2000 Jan.2001 1 SB PL 2 January 2001 -------------------------------------------------------------- Jan - Dec. 2001 1 SB PF 202016.000 @ 144.00"/>
        <s v="Title is considered suspended or ceased as no information has been received from the publisher concerning continuation ................................................................................................... Formerly title : The Rafflesion. ------------------------------------------------- Issues Cps Agent Inv. Price ------------------------------------------------- 1989 3 SB 93/0142 25.00(3) 1990 3 SB 93/0142 25.00(3) 1991 3 SB 93/0142 25.00(3) 1992 3 SB 93/0061 22.50(2M)"/>
        <s v="Title is considered suspended or ceased as no information has been received from the publisher concerning continuation ................................................................................................... Formerly Title : The Singapore Family Phisician. 3M mempunyai LCCN Tersendiri : SN 84005303. 03/30/98. ------------------------------------------------- Issues Cps Agent Inv. Price ------------------------------------------------- Jan-Dec.93 2 SB PFI92/0149 @.47.48 (5m) ------------------------------------------------ 34 Dropped / Serial Cancellation Form : Date Rec'd 10/12/95. ------------------------------------------------ V.18 N.1 (Jan/Mar'92) 2 SB - - V.18 N.2 (Apr/Jun'92) 2 SB - - V.18 N.3 (Jul/Sep'92) IP. ('93) 2 SB - - V.18 N.4 (Oct/Dec'92 2 SB PL.03/31/94 - V.19 N.1 (Jan/Mar'93) 2 SB PL.08/08/94 - V.19 N.2 (Apr/Jun'93) 2 SB PL.12/05/94 - V.19 N.3 (Jul/Sep'93) 2 SB Rec'd 02/06/95 V.19 N.4 (Oct/Dec'93) 2 SB - - ------------------------------------------------- Jan-Dec '95 (PP) SB PFI 94/005 195.20 ------------------------------------------------- Jan/Mar '94 2 SB Rec'd June '95 Apr/Jun '94 2 SB Rec'd 06/21/95 Jul/Sep '94 2 SB Rec'd 06/21/95 Oct/Dec '94 2 SB Rec'd July '95 ------------------------------------------------- V.23 N.01 (1997) 1 SB SB 98/LC 05 @.78.00(5) V.23 N.02 Commemorative Issue (1997) 1 SB SB 98/LC 05 @.78.00(5) ------------------------------------------------- Jan-Dec '98 1 SB/ PFI 98/ LC 07(02/24/98) 168.00(5M)/ Annual/ Part. ------------------------------------------------- V.23 N.03 (July /Sep '97) 1(3M) SB Rec'd 09/15/98 982643 @.42.00 V.23 N.04 (Oct/ Dec '97) 1(3M) SB Rec'd 09/15/98 982643 @.42.00 ------------------------------------------------- V.24 N.01-04 (Jan-Dec'98)1(3M) SB PF.982446.000 168.00/A. ------------------------------------------------- V.24 N.01 (January/ March'98) 1(3M) SB Rec'd 11/27/98 V.24 N.02 (Apr/ Jun'98) 1(3M) SB Rec'd 03/31/99 ------------------------------------------------- V.25 N.01-04 (1999) 1(3M) SB/ PF.990973.000 168.00(5M) ----------------------------------------------------- V.26 (1-4) 2000 PF 202029.00 SB @ 88.00 V.27 (1-4) 2001"/>
        <s v="Title is considered suspended or ceased as no information has been received from the publisher concerning continuation ................................................................................................... Formerly Title : The Stamford journal. ------------------------------------------------ Issues Cps Agent Inv. Price:SID ------------------------------------------------- V.24 N.1 (92) 2 SB 92/055 8.74 (6) V.24 N.2 (92) 2 SB - - V.24 N.3 (92) 2 SB 93/007 8.74 (6)"/>
        <s v="Title is considered suspended or ceased as no information has been received from the publisher concerning continuation ................................................................................................... Holding updated on 01/08/07. Participant 07 subscribe base on CLS(S)06-01 E-mail: adha_asad@hotmail.com Complete address: c/o Superintendent's office, NUSSU Secretariat 31 Lower Kent Ridge Rd. #05-02 Yusof Ishak House NUS"/>
        <s v="Title is considered suspended or ceased as no information has been received from the publisher concerning continuation ................................................................................................... Holding updated on 02/10/06. Descriptions based on No.110 (11-10-1999-24-10-1999( Created based on IFOS Records by BS 12/13/2000"/>
        <s v="Title is considered suspended or ceased as no information has been received from the publisher concerning continuation ................................................................................................... Holding updated on 02/10/06. UCB (06) cancels subscription (see e-mail dtd 10/11/05) Issues Cps Agent Inv. Price SID ------------------------------------------------- 1990/91 7 SB - - 1991/92 7 SB 93/0087 15.57(2m)"/>
        <s v="Title is considered suspended or ceased as no information has been received from the publisher concerning continuation ................................................................................................... Holding updated on 02/14/06. Freq.:2 Years per-Issues. ------------------------------------------------- Issues Cps Agent Inv. Price SID V.14(1988) 2 SB 93/0082 8.75(6) V.15(1990) 2 SB 93/0082 8.75(6) V.16(1992) 2 SB 93/0082 8.75(6) V.17(1995) 2 SB 93/0082 6.00(6) V.18(1997) 2 SB 93/0082 6.00(6)"/>
        <s v="Title is considered suspended or ceased as no information has been received from the publisher concerning continuation ................................................................................................... Holding updated on 03/02/05. Issues rec'd: - Asian Choral Series No.1 - 1cp (1) (Dragon Dance-Leong Yoon Pin) - Asian Choral Series No.2 - 1 cp (1) (San Ge Mei Er San-Leong Yoon Pin) - Asian Choral Series No.3 - 1 cp (1) (River Qing Jiang-Leong Yoon Pin) - Asian Choral Series No.4 - 1 cp (1) (When Will The Flower Blossom) - Asian Choral Series No.5 - 1 cp (1) (Lenggang - Leong Yoon Pin) - Asian Choral Series No.6 - 1 cp (1) (Street Calls - Leong Yoon Pin) - Asian Choral Series No.7 - 1 cp (1) (Three Choruses of Flowers) - Asian Choral Series No.8 - 1 cp (1) (Like a Rapid Stream) Issues rec'd - 1 cp each for LC LC 2 (Wanted-subscribtion)- Ordered: 6 cps for sample to - 2 4 6 7 9 11."/>
        <s v="Title is considered suspended or ceased as no information has been received from the publisher concerning continuation ................................................................................................... Holding updated on 03/07/05. Change from BIND to SEND. (03/07/05) CRL discontinued subscription. Requested per e-mail 4/25/2000 Issues Cps Agent Inv. Price RGT -------------------------------------------------"/>
        <s v="Title is considered suspended or ceased as no information has been received from the publisher concerning continuation ................................................................................................... Holding updated on 05/23/05. Title changed from: National University of Singapore. Faculty of Engineering. Issues Cps Agent Inv. Price ------------------------------------------------- 1994-5 1 Pub - - 1995-6 1 Pub - - 1996-7 1 Pub /Pos Rec'd 05/07/96"/>
        <s v="Title is considered suspended or ceased as no information has been received from the publisher concerning continuation ................................................................................................... Holding updated on 05/24/06. Description based on: 19th (1994) Created based on IFOS Records by BS 12/13/2000."/>
        <s v="Title is considered suspended or ceased as no information has been received from the publisher concerning continuation ................................................................................................... Holding updated on 10/06/05."/>
        <s v="Title is considered suspended or ceased as no information has been received from the publisher concerning continuation ................................................................................................... In Chinese and some article in English. Description based on: 61 ([2002]); title from cover. Sent to participant 07 per SKN advice. LC copy No.61(2002) - 64 (2004) received as gift from the publisher. Created based on OCLC."/>
        <s v="Title is considered suspended or ceased as no information has been received from the publisher concerning continuation ................................................................................................... ISSUE - dESCRIPTION BASED ON : VOL.2,NO.6 (DEC.1998-JAN 1999) SENT TO -."/>
        <s v="Title is considered suspended or ceased as no information has been received from the publisher concerning continuation ................................................................................................... Issue : March 1998 rec'd - 1 cp sent to 7 (subscription), AM.No.72180, Price : unpriced (Code 6) -------------------------------------------------"/>
        <s v="Title is considered suspended or ceased as no information has been received from the publisher concerning continuation ................................................................................................... Issue :1996 rec'd - 1cp sent to 23 (subscription), AM.No.:72136, ------------------------------------------------- Issues Cps Agent Inv. Price SID. -------------------------------------------------"/>
        <s v="Title is considered suspended or ceased as no information has been received from the publisher concerning continuation ................................................................................................... ISSUE :VOL.1,NO.1 (SENT TO 7), AM.NO.: 109545, WANTED BY : 7 (CLS(S)99-14; 3/13/99 ------------------------------------------------- Issues Cps Agent Inv. Price RPA ------------------------------------------------ V.1 N.1 (199 ?) 1(7) SB AM109545 @.3.00"/>
        <s v="Title is considered suspended or ceased as no information has been received from the publisher concerning continuation ................................................................................................... Issue 01 (1997) rec'd 1cp for 7 (CLS(S)97-26, 06/11/97"/>
        <s v="Title is considered suspended or ceased as no information has been received from the publisher concerning continuation ................................................................................................... ISSUE 1 (SEPT.1998) REC'D -1CP(4), AM.NO.:72324"/>
        <s v="Title is considered suspended or ceased as no information has been received from the publisher concerning continuation ................................................................................................... Issue 1996/97 rec'd 1cp sent as sample to 2 (AM.No.:081469) Parts.Want : 3 7 (CLS(S)96-19; 05/14/96 Ordered : 7 cps for sample to - 4 6 9 11 21 33 34"/>
        <s v="Title is considered suspended or ceased as no information has been received from the publisher concerning continuation ................................................................................................... Issue 1997 rec'd - 1 cp sent as sample to : 4 (only), AM.No.:72155, Price : unpriced (3)"/>
        <s v="Title is considered suspended or ceased as no information has been received from the publisher concerning continuation ................................................................................................... Issue 1997 rec's - 1 cp, AM.No.:72154 Sent as sample to : 4 only. Price: Unpriced (3)"/>
        <s v="Title is considered suspended or ceased as no information has been received from the publisher concerning continuation ................................................................................................... ISSUE JULY/SEPT.1996 REC'D - 1CP SENT TO 7, AM.NO.:054439"/>
        <s v="Title is considered suspended or ceased as no information has been received from the publisher concerning continuation ................................................................................................... Issue Mar/May 1998 rec'd - AM.No.72029, for.7 only sent as sample, issn : 0046-7270"/>
        <s v="Title is considered suspended or ceased as no information has been received from the publisher concerning continuation ................................................................................................... ISSUE NO.1 (SEPT.1998) - REC'D (1CP SENT TO 7), AM NO.:72325"/>
        <s v="Title is considered suspended or ceased as no information has been received from the publisher concerning continuation ................................................................................................... Issue:Vol.1, No.4 (April 1997) - rec'd - 1 cp (23) subscription. AM No.: 72177, Price: Unpriced (6) -----------------------------------------------"/>
        <s v="Title is considered suspended or ceased as no information has been received from the publisher concerning continuation ................................................................................................... ISSUES 1996-1997, 1997-1998 REC'D -1CP EA. SENT TO (2) CLS(S)99-10; 3/16-99"/>
        <s v="Title is considered suspended or ceased as no information has been received from the publisher concerning continuation ................................................................................................... Issues Cps Agent Inv. Inv. Price SID ------------------------------------------------- 1997 2(1,4) sent by : MR. 1997 2(15,23) SB - @.28.09"/>
        <s v="Title is considered suspended or ceased as no information has been received from the publisher concerning continuation ................................................................................................... Issues Cps Agent Inv. Price ------------------------------------------------- '91 3 SB - - '92 3 SB 92/077 @.85.40(2) '93 1(2) SB 981900 @.40.00(2M) '94 1(2) SB 981900 @.40.00(2M) '95 2(2,3) SB 981900 @.65.00(2M) '96 2(2,3) SB 981900 @.65.00(2M) '97 3(2,3,7) SB 981900 @.65.00(2M)"/>
        <s v="Title is considered suspended or ceased as no information has been received from the publisher concerning continuation ................................................................................................... Issues Cps Agent Inv. Price ------------------------------------------------- 1983 1(1) see Cardex 1983 1(7) Pub - - 1990 2 - - - 1991 2 - - - 1992 2 - - - 1993 2 - - - 1993 1(ds) - - - 1994 2 SB 95/0087 25.00(3) 1995 2 SB 97/LC 02 25.00(6) 1996 2 SB LC/97/18 15.00(3) 1997 2 SB 983461 15.00(3) 1998 2 SB Rec'd Nov.'99 1999 2 SB 202415 15.00 (3) HAS TITLE : Singapore Dental Council Annual Report."/>
        <s v="Title is considered suspended or ceased as no information has been received from the publisher concerning continuation ................................................................................................... Issues Cps Agent Inv. Price ------------------------------------------------- 1988 3 SB 93/0008 24.96 (3) 1989 3 SB 93/0008 24.96 (3) 1990 3 SB 93/0008 24.96 (3) 1991 3 SB 93/0008 24.96 (3) 1992 3 SB 93/0060 25.00 (3) 40th Anniversary (1952-92) 1 cp available 1993, 1994 3 SB 95/0070 25.00 (3) 1995 3 SB 96/0037 25.00 (3) 1996 3 SB 97/LC 19 10.00 (3)"/>
        <s v="Title is considered suspended or ceased as no information has been received from the publisher concerning continuation ................................................................................................... Issues Cps Agent Inv. Price ------------------------------------------------- 1988/1989 1 - - -"/>
        <s v="Title is considered suspended or ceased as no information has been received from the publisher concerning continuation ................................................................................................... Issues Cps Agent Inv. Price ------------------------------------------------- 1989 See Cardex 1991 Pub - Rec'd 12/21/94 1992 - - - -"/>
        <s v="Title is considered suspended or ceased as no information has been received from the publisher concerning continuation ................................................................................................... Issues Cps Agent Inv. Price ------------------------------------------------- 1990 4 SB - - 1991 4 SB - - 1992 3 SB 93/0134 @.25.00(3)"/>
        <s v="Title is considered suspended or ceased as no information has been received from the publisher concerning continuation ................................................................................................... Issues Cps Agent Inv. Price ------------------------------------------------- 1990 5 SB - - 1991 5 SB - - 1992 4 SB - - 1993 4 SB 94/LC0116 @. 6.25(3) 1994 4 SB 95/LC0084 @.16.25(2m)"/>
        <s v="Title is considered suspended or ceased as no information has been received from the publisher concerning continuation ................................................................................................... Issues Cps Agent Inv. Price ------------------------------------------------- 1990/1991 1(7) Pub - Free 1991/1992 1(7) Pub - Free 1992/1993 1(7) Pub - Free 1993/1994 1(7) Pub - Free"/>
        <s v="Title is considered suspended or ceased as no information has been received from the publisher concerning continuation ................................................................................................... Issues Cps Agent Inv. Price ------------------------------------------------- Dec '91 1 - - - 46th (1993) 1(3M) SB 97/LC09 @.10.00(3) 47th (1994) 1(3M) SB 97/LC09 @.10.00(3) 48th (1995) 1(3M) SB 97/LC09 @.10.00(3)"/>
        <s v="Title is considered suspended or ceased as no information has been received from the publisher concerning continuation ................................................................................................... Issues Cps Agent Inv. Price ------------------------------------------------- Dec '92 3 SB - - 1991/1992 3 SB 93/0004 24.96(6) 1992/1993 3 SB 93/0140 25.00(6) 1994/1995 3 SB 95/0100 25.00(6) 1995/1996 3 SB 96/0079 25.00(6) 1996/1997 3 SB 97/LC 26 10.00(3) 1997/1998 3 SB Rec'd 11/27/98."/>
        <s v="Title is considered suspended or ceased as no information has been received from the publisher concerning continuation ................................................................................................... Issues Cps Agent Inv. Price ------------------------------------------------- Mar.-May'92 Missing June 1992 1 (7) SB 92/084 8.74(6) July 1992 Missing Aug. 1992 1(7) SB 92/111 8.74(6) Sep. 1992 1(7) SB 92/0120 8.74(6)"/>
        <s v="Title is considered suspended or ceased as no information has been received from the publisher concerning continuation ................................................................................................... Issues Cps Agent Inv. Price ------------------------------------------------- N.194 (Sep'93) 1 Pub - Free N.197 (Dec'93) Missing ------------------------------------------------- N.198 (Jan'94) 2 - - Free N.199 (Feb'94) 2 - - Free"/>
        <s v="Title is considered suspended or ceased as no information has been received from the publisher concerning continuation ................................................................................................... Issues Cps Agent Inv. Price ------------------------------------------------- N.62 (91) 1(ds) Pub - Free N.62 (91) 1(7) SB 95/0069 @.11.75(5M) N.63 (92) 1(ds) Pub - Free N.63 (92) 1(7) SB 95/0069 @.11.75(5M) N.64 (92) 1(ds) Pub - Free N.64 (92) 1(7) SB 95/0069 @.11.75(5M) N.65 (92) 1(7) Pub - Free N.66-69(93)1(7) SB 95/0069 @.11.75(5M) N.70 (94) 1(ds) Pub - Free N.70 (94) 1(7) SB 95/0069 @.11.75(5M) N.71 (94) 1(ds) Pub - Free N.71 (94) 1(7) SB 95/0069 @.11.75(5M) N.72 (94) 1(7) SB 95/0069 @.11.75(5M) N.73-74(94)1(ds) Pub - Free N.73-74(94)1(7) SB 95/0069 @.11.75(5M) N.75 (95) 1(7) SB 95/0069 @.11.75(5M) N.76 (96) 1(ds) Pub/Pos Rec'd 03/26/96 N.76 (96) 1(7) SB 96/0046 @.11.75(5M) N.77 (96) 1(ds) Pub/Pos N.77 (96) 1(7) SB 96/0046 @.11.75(5M) N.78 (96) 1(7) SB 96/0046 @.11.75(5M)"/>
        <s v="Title is considered suspended or ceased as no information has been received from the publisher concerning continuation ................................................................................................... Issues Cps Agent Inv. Price ------------------------------------------------- V.1 (Jan/Feb'95) 2 Pub/Pos - Free V.2 (Mar/Apr'95) 2 Pub/Pos - Free"/>
        <s v="Title is considered suspended or ceased as no information has been received from the publisher concerning continuation ................................................................................................... Issues Cps Agent Inv. Price ------------------------------------------------- V.21 N.1('92) 1(3M) SB - - V.21 N.2('92) 1(3M) SB - - V.21 N.3('92) 1(3M) SB PL.11/19/92 - ------------------------------------------------- Jan-Dec.1993 1(3M) SB PFI92/145 @.86.22(5m) V.22 N.1(93) 1(3M) SB PL.05/07/93 - V.22 N.2(93) 1(3M) SB - - V.22 N.3(93) 1(3M) SB - - V.23 &amp; 24 N.1-3 (1994 &amp; 1995) Missing V.25 N.1(1996) Missing V.25 N.2(1996) 1(3M) SB 96/0067 V.25 N.3(1996) 1(3M) PL. 12/31/96"/>
        <s v="Title is considered suspended or ceased as no information has been received from the publisher concerning continuation ................................................................................................... Issues Cps Agent Inv. Price RGT ------------------------------------------------- 1992 1 SB AM 61252 1.00"/>
        <s v="Title is considered suspended or ceased as no information has been received from the publisher concerning continuation ................................................................................................... Issues Cps Agent Inv. Price RPA. ------------------------------------------------- 1995 1(3) - - - 1996 1(3) SB Rec'd 11/30/98"/>
        <s v="Title is considered suspended or ceased as no information has been received from the publisher concerning continuation ................................................................................................... Issues Cps Agent Inv. Price RPA. ------------------------------------------------- 1997 1(7) SB - -"/>
        <s v="Title is considered suspended or ceased as no information has been received from the publisher concerning continuation ................................................................................................... Issues Cps Agent Inv. Price SID -------------------------------------------------"/>
        <s v="Title is considered suspended or ceased as no information has been received from the publisher concerning continuation ................................................................................................... Issues Cps Agent Inv. Price SID ------------------------------------------------- 1987 1(ds) SB 93/0077 25.00(3) 1988 1(2) SB 93/0077 25.00(3) 1989 1(2) SB 93/0077 25.00(3) 1990 1(2) SB 93/0077 25.00(3) 1991 Missing 1992 2(2,3) SB 93/0077 25.00(3) 1993/94 2 SB 97/LC10 @ 15.00(3) 1994/95 2 SB 97/LC10 @ 15.00(3) 1995/96 2 SB 97/LC10 @ 15.00(3) 1996/97 2 SB LC 97/18 @.15.00(3)"/>
        <s v="Title is considered suspended or ceased as no information has been received from the publisher concerning continuation ................................................................................................... Issues Cps Agent Inv. Price SID ------------------------------------------------- 1991 3 SB - -"/>
        <s v="Title is considered suspended or ceased as no information has been received from the publisher concerning continuation ................................................................................................... Issues Cps Agent Inv. Price SID ------------------------------------------------- 1991 3 SB 5/19/92 @. 1992 3 SB 93/0062 @.25.00(3) 1993 3 SB 94/0055 @.25.00(3) 1994 2 SB 95/0054 @.25.00(3) 1995 3 SB 96/0042 @. 8.33(3) 1996 3 SB 97/LC09 @.10.00(3) 1997 3 SB 981900 @.10.00(3) 1998 3 SB 992250 @.10.00(3) 1999 3 SB 201752 @ 10.00 (3)"/>
        <s v="Title is considered suspended or ceased as no information has been received from the publisher concerning continuation ................................................................................................... Issues Cps Agent Inv. Price SID ------------------------------------------------- 1991 3 SB 93/0114 @.25 (3) 1992 3 SB 93/0114 @.25 (3)"/>
        <s v="Title is considered suspended or ceased as no information has been received from the publisher concerning continuation ................................................................................................... ISSUES CPS AGENT INV. PRICE SID ------------------------------------------------- 1995/96 2(2,7) SB - @.12.00"/>
        <s v="Title is considered suspended or ceased as no information has been received from the publisher concerning continuation ................................................................................................... Issues Cps Agent Inv. Price SID ------------------------------------------------- Dec '89 2 Pub/Pos - - Dec '92 1 Pub/Pos - - Jan./Mar'92 1 Pub/Pos - - Apr./Jun'93 1 Pub/Pos - - Jul./Sep'93 1 Pub/Pos - - Oct./Dec'93 1 Pub/Pos - - Apr '94 1 Pub/Pos - - Aug '94 1 Pub/Pos - - Dec '94 1 Pub/Pos - - May '95 1 Pub/Pos - - Sep '95 1 Pub/Pos - - Dec '95 1 Pub/Pos - - May '96 1 Pub/Pos Rec'd 08/16/96"/>
        <s v="Title is considered suspended or ceased as no information has been received from the publisher concerning continuation ................................................................................................... Issues Cps Agent Inv. Price SID ------------------------------------------------- N. 50(Sep'90) 4 SB 92/0094 8.74 (6) N. 51(Apr'91) 4 SB 92/0094 8.74 (6) N. 52(Jul'91) 4 SB 92/0094 8.74 (6) N. 53(Sep'91) 4 SB 92/0094 8.74 (6) N. 54(Apr'92) 4 SB 92/0094 8.74 (6) N. 55(Sep'92) 4 SB 93/0134 8.74 (6) N. 56(Jan'93) 4 SB 93/0134 8.74 (6) N. 57(Apr'93) 4 SB 93/0134 8.74 (6) N. 58(Sep'93) 4 SB 93/0134 8.74 (6) N. 59(Jan'94) 4 SB 94/0026 8.74 (6) N. 60(Apr'94) 4 SB 94/0045 8.75 (6) N. 61(Apr'95) 4 SB 95/0054 8.75 (6) N. 62(Sep'95) 4 SB 95/0104 8.75 (6) N. 63(Oct'95) 4 SB 95/0104 8.75 (6) N. 64(Jan'96) 4 SB 96/0018 8.75 (6) N. 64(Jan'96) 1(ds)Pub/pos Rec'd 03/26/96 N. 65(Apr'96) 5(1ds)SB 96/0042 8.75 (6) N. 66(Apr'97) 4 SB 981697 @.3.00(6) N. 67(Apr'98) 4 SB 9816/97 @.3.00(6)"/>
        <s v="Title is considered suspended or ceased as no information has been received from the publisher concerning continuation ................................................................................................... Issues Cps Agent Inv. Price SID ------------------------------------------------- N.1(1992) 4 SB 93/0094 @.42.70(2) N.2(1992) 4 SB 93/0094 @.42.70(2) N.1(1994/95)4 SB 96/0040 @.27.45(2) N.2(1994/95)4 SB 96/0040 @.27.45(2) N.1(1996/97)4 SB 982336 @.133.90(2) N.2(1996/97)4 SB 982336 @.133.90(2)"/>
        <s v="Title is considered suspended or ceased as no information has been received from the publisher concerning continuation ................................................................................................... Issues Cps Agent Inv. Price SID ------------------------------------------------- Nov'91(Bound) 2 SB - - Dec'91(Bound) 2 SB - - Jan.-Mar'92 (Bound) 2 SB - - Apr'92 (Bound) 2 SB - - May'92 (Bound) 2 SB - - Jun'92 (Bound) 2 SB - - Jul'92 (Bound) 2 SB - - Aug'92 (Bound) 2 SB - - Sep'92 (Bound) 2 SB - - Oct'92 (Bound) 2 SB - - Nov'92 (Bound) 2 SB - - Dec'92 (Bound) 2 SB - - -------------------------------------------- Jan-Dec.1992 2(pp) SB PFI92/0079 @.512.40 -----------------------------------------------"/>
        <s v="Title is considered suspended or ceased as no information has been received from the publisher concerning continuation ................................................................................................... Issues Cps Agent Inv. Price SID ------------------------------------------------- V.11 N.1-2 1 SB 05/19-92 @.11.24(5m) V.12 N.1 1 SB 05/09/92 @.11.24(5m) V.12 N.1('92) 1 SB 93/0097 @.28.00(5M) ------------------------------------------------- V.17 N.2 (Jan '97) 1(7) SB 10/22/97 - ------------------------------------------------- V.18 N.1-2 (1997) 1(7) SB/ PFI/ LC 09 (08/28/97). ------------------------------------------------- V.18 N.1 (Jul '97) 1(7) SB 10/22/97 - V.18 N.2 (Jan'98) 1(7) SB PL. Rec'd 03/03/98 ------------------------------------------------- V.19 N.1-2 (1998/1999) 1(7) SB PFI 98/LC 08 (02/16/98) 39.00/ Annual/ Part. ------------------------------------------------- V.19 N.1 (Jul'98) 1(7) SB Pl. 12/28/98 V.19 N.2 (Jan'99) 1(7) SB Pl. 01/18/99 ------------------------------------------------- V.20 N.1-2 (1999/ 2000) 5 SB PF 991327.00 @32.50"/>
        <s v="Title is considered suspended or ceased as no information has been received from the publisher concerning continuation ................................................................................................... Issues Cps Agent Inv. Price SID ------------------------------------------------- V.30 N.1 (Mar. 1993) 5 SB 93/0147 8.75 (6) V.30 N.2 (Jul. 1993) 5 SB 93/0147 8.75 (6) V.30 N.3 (Nov. 1993) 5 SB 93/0147 8.75 (6) ------------------------------------------------- Dropped for LC / Online print out Rec'd 11/04/99."/>
        <s v="Title is considered suspended or ceased as no information has been received from the publisher concerning continuation ................................................................................................... Issues Cps Agent Inv. Price SID ------------------------------------------------- V.32 N.1/2(90) 2 SB 92/131 @.53.73 V.32 N.3/4(90) 2 SB 92/131 @.53.73 V.33 N.1/2(91) 2 SB 92/131 @.53.73 V.33 N.3/4(91) 2 SB 92/131 @.53.73(5) V.34 N.1/2(92) 2 SB 93/140 @.48.80(5) V.34 N.3/4(92) 2 SB 93/140 @.48.80(5) V.34 N.1/2(93) 2 SB 94/039 @.48.80(5) V.34 N.3/4(93) 2 SB 94/039 @.48.80(5) V.34 N.1/2(94) +Supplement 2 SB 95/010 @.47.50(5m) V.34 N.3/4(94) 2 SB 95/010 @.47.50(5M) ------------------------------------------------- Jan.-Dec'96 2 SB PFI'95/008 162.50/Year. ------------------------------------------------- Vols for V.27 N.1 have title : SINGAPORE PAEDIATRIC JOURNAL. ------------------------------------------------- V.37 N.1(March 1995) 2 SB PL.09/23/97. V.37 N.2 (June 1995) 2 SB PL.09/23/97. V.37 N.3 (September 1995) 2 SB PL.09/23/97. V.37 N.4 (December 1995) 2 SB PL.09/23/97. V.38 N.1(March 1996) 2 SB PL.09/23/97. V.38 N.2 (June 1996) 2 SB PL.09/23/97. V.38 N.3 (September 1996) 2 SB PL.09/23/97. V.38 N.4 (December 1996) 2 SB PL.09/23/97."/>
        <s v="Title is considered suspended or ceased as no information has been received from the publisher concerning continuation ................................................................................................... Issues Cps Agent Inv. Price SID -------------------------------------------------- Sep'90 3 SB 93/0088 25.00(3) Sep'91"/>
        <s v="Title is considered suspended or ceased as no information has been received from the publisher concerning continuation ................................................................................................... Issues Cps Agent Inv. Price SID. ------------------------------------------------ 1995 4 SB - - 1996 Missing 1997 4 SB 990140 @.7.50 (3)"/>
        <s v="Title is considered suspended or ceased as no information has been received from the publisher concerning continuation ................................................................................................... Issues Cps Agent Inv. Price SID. ------------------------------------------------- V. 1 (Mar'94) 1(7) SB - - V. 1 (Apr'94) 1(7) SB - - V. 4 (Apr'95) 1(7) SB - - July 1995 1(7) SB - - Septe 1995 1(7) SB - - Dec. 1995 1(7) SB - - March 1996 1(7) SB - - June 1996 1(7) SB - - Oct. 1996 1(7) SB - - March 1997 1(7) SB - - July 1997 1(7) SB - - Nov 1997 1(7) SB - - March 1998 1(7) SB - - Nov 1998 1(7) SB - - March 1999 1(7) SB - - Nov'99 1(7) SB 993436(12/01/99) 12.00(6)"/>
        <s v="Title is considered suspended or ceased as no information has been received from the publisher concerning continuation ................................................................................................... Issues Vol.15, No.1 (Mita (P) No.: 326/10/95, Vol.15, No.2 (Mita (P) No.: 337/10/96. rec'd 1 cp each (Ohio 7)"/>
        <s v="Title is considered suspended or ceased as no information has been received from the publisher concerning continuation ................................................................................................... LC acquires the title from New Delhi field office. 2003 ed. sent as sample to 07."/>
        <s v="Title is considered suspended or ceased as no information has been received from the publisher concerning continuation ................................................................................................... LC dropped dirubah menjadi untuk off (setelah selasai digunakan(Annie)/ dibaca dibuang/ SW Instruction (08/26/97) and WPT 09/02/97.(^) ------------------------------------------------- Issues Cps Agent Inv. Price ------------------------------------------------- N.113 (Jul/ Aug'95) 6(1ds) Pub/Pos Rec'd 11/27/98 N.119 (Jul/ Aug'96) 6(1ds) Pub/Pos Rec'd 08/19/96 N.120 (Sep/ Oct'96) 1(1) Pub - N.120 (Sep/ Oct'96) 1(2) Pub - N.121 (Nov/ Dec'96) 1(1) Pub N.121 (Nov/ Dec'96) 6(1ds) Pub ------------------------------------------------ N.135 (Mar/Apr. 1999) 3 SB 991060 @.2.40(6) N.136 (May/June 1999) 3 SB 991616 @.2.40(6) N.137 (Jul/Aug 1999) 3 SB 990241 @.2.40(6) ------------------------------------------------------------------- Jan-Dec.2001 5 SB PF 202016.000 @14.40 (6)"/>
        <s v="Title is considered suspended or ceased as no information has been received from the publisher concerning continuation ................................................................................................... Northern Illinois Univ. (11) rejected beginning with 1991. (05/29/92) --------------------------------------------------------------------------------------------------"/>
        <s v="Title is considered suspended or ceased as no information has been received from the publisher concerning continuation ................................................................................................... One Year subscription begining with January-December 1993 @.SID 100/p.a ------------------------------------------------- Issues Cps Agent Inv. Price SID --------------------------------------------- Jan-Dec.98 3 SB PFI 98/LC 05 1376.00(5M)/Part/Year ------------------------------------------------- N.119-219 (1998) 3 SB PL./09/28/98 - ------------------------------------------------- Jan-Dec'99 3 SB PF 983304(12/08/99) 308.00(5M)/Part/Year . ------------------------------------------------- Jan-Dec'99 1(39) SB PF 983304(12/08/99) 724.00(5M)/Part/Year . ------------------------------------------------- N.264 (Nov.16, 1991) Never pub : Info SB/ Claim letter 01/27/99. N.174 (Aug.01, 1995) Never pub : Info pub/ Claim letter 01/27/99. N.180 (Agt 08, 1995) Never pub : Info pub/ Claim letter 01/27/99. N.226-229 (October 1995) Never pub : Info pub/ Claim letter 01/27/99. N.081 (Apr.09, 1996) Never pub : Info pub/ Claim letter 01/27/99. N.174 (July 28, 1996) Never pub : Info pub/ Claim letter 01/27/99. N.203 (Sep.03, 1996) Never pub : Info pub/ Claim letter 01/27/99. N.300 (Dec. 27, 1996) Never pub : Info pub/ Claim letter 01/27/99. N.017 (Jan.22, 1997) Never pub : Info pub/ Claim letter 01/27/99. N.061 (March 18, 1997) Never pub : Info pub/ Claim letter 01/27/99. N.153 (July 08, 1997) Never pub : Info pub/ Claim letter 01/27/99. N.033 (Feb.12, 1998) Never pub : Info pub/ Claim letter 01/27/99. -------------------------------------------------"/>
        <s v="Title is considered suspended or ceased as no information has been received from the publisher concerning continuation ................................................................................................... Other title: Wu Deyao wen hua jiang zuo English title: Wu Teh Yao memorial lectures formerly LCCN : S-97-946518 ------------------------------------------------ Issues Cps Agent Inv. Price RPA. ------------------------------------------------- 1995 1(1) SB - @.10.00(1) 1996-1997 Missing 1998 2(1,23) SB 992041 @.10.50(1)"/>
        <s v="Title is considered suspended or ceased as no information has been received from the publisher concerning continuation ................................................................................................... Part.4 cancel subscription base on email Subject: FW: Singapore Government Gazette (10/21/2011) -------------------------------------------------------------------------------------------------------------------------------------------------------------- Previous LCCN: S-77-941206 07 cancel subscription per email (02/11/04) CRL CANCELED SUBSCIPTION PER-PL 03/29/99 RETURNED 09/20/99"/>
        <s v="Title is considered suspended or ceased as no information has been received from the publisher concerning continuation ................................................................................................... Previous LCCN: S-77-943471"/>
        <s v="Title is considered suspended or ceased as no information has been received from the publisher concerning continuation ................................................................................................... Previous LCCN: S-95-948083 Issues Cps Agent Inv. Price RPA. ------------------------------------------------- 1994/95 1(1) SB - @.5.00(2m) 1995/96 1(1) SB - @.5.00(2m)"/>
        <s v="Title is considered suspended or ceased as no information has been received from the publisher concerning continuation ................................................................................................... Previous LCCN: S-95-948180 ISSUES 1967-1991- CUMULATIVE THROUGH DEC.1997 - REC'D 1CP SENT TO LC ---------------------------------------------------------------------------------------------"/>
        <s v="Title is considered suspended or ceased as no information has been received from the publisher concerning continuation ................................................................................................... Scotts Holdings. Annual Report.Fax. (65)7370019. ------------------------------------------------- Issues Cps Agent Inv. Price SID ------------------------------------------------- 1993 1(7) SB 97/LC09 @.30.00(3) 1994 1(7) SB 95/LC.0058 @.25.00(3) 1995 1(7) SB 97/LC09 @.30.00(3) 1996 1(7) SB 97/LC09 @.30.00(3) 1997 1(7) SB 98/ lc 04 @.30.00(3) 1998 1(7) SB 983581 @.30.00(3)"/>
        <s v="Title is considered suspended or ceased as no information has been received from the publisher concerning continuation ................................................................................................... See CLM 87-24 (11/26-86) ------------------------------------------------- Issues Cps Agent Inv. Price ------------------------------------------------- N.05(1987) 3 94/0030 @.12.73(2m) N.06(1987) 3 94/0030 @.11.83(2m) N.07(1988) 3 94/0030 @.12.83(2m) N.08(1989) 3 94/0030 @.11.33(2m) N.09(1989) 3 94/0030 @.10.33(2m) N.10(1989) 3 94/0030 @.10.33(2m) N.11(1990) 3 94/0030 @.14.33(2m) N.12(1989) 3 94/0030 @.10.83(2m) N.13(1989) 3 94/0030 @.10.33(2m) N.14(1990) 3 94/0030 @.11.83(2m)"/>
        <s v="Title is considered suspended or ceased as no information has been received from the publisher concerning continuation ................................................................................................... SEPT/OCT. 1998- REC'D (1CP SENT TO 7) AM.NO.: 72320"/>
        <s v="Title is considered suspended or ceased as no information has been received from the publisher concerning continuation ................................................................................................... Serial cancellation FY 2007 for part. 34 Issues Cps Agent Inv. Price SID ------------------------------------------------- 1st Qtr'92 1(7) SB 93/120 @.21.75(5M) 2nd Qtr'92 1(7) SB 93/040 @.21.75(5M) 2nd Qtr'92 1(34) SB 93/120 @.21.75(5M) 3rd Qtr'92 1(7) SB 93/040 @.21.75(5M) 3rd Qrt'92 1(34) SB 93/120 @.21.75(5M) ------------------------------------------------- 1st Qtr'93 2(7,34) SB 93/120 @.34.75(5M) 2nd Qtr'93 2(7,34) SB 93/120 @.34.75(5M) 3th Qrt'93 2(7,34) SB 93/135 @.18.38(5M) ------------------------------------------------- 1st Qrt'94 2(7,34) SB 94/0088 @.17.38(5M) 2nd Qrt'94 2(7,34) SB 94/0091 @.17.38(5M) 3rd Qrt'94 2(7,34) SB 94/0109 @.17.38(5M) 4th Qrt'94 2(7,34) SB - - ------------------------------------------------- 1st Qrt'95 2(7,34) SB 95/0049 @.17.38(5M) 2nd Qrt'95 2(7,34) SB PL. Oct'95 - 3rd Qrt'95 Missing 4th Qrt'95 Missing ------------------------------------------------- 1st Qrt'96 2(7,34) SB PL. Rec'd 06/18/96 2nd Qrt'96 Missing 3rd Qrt'96 Missing ------------------------------------------------- Jan-Dec'97 02nd-03rd 2 SB PFI 98/ LC 09 (02/16/98)13.65/ Annual/ Part. ------------------------------------------------- 1st Qrt'97 2(7,34) SB PL. Rec'd 97/ 2nd Qrt'97 2(7.34) SB PL. 08/09/97 (981790) 3rd Qrt'97 2(7,34) SB Inv.No.981790 @.19.00 ------------------------------------------------- Jan-Dec'98 01st-03rd 2 SB PFI 98/ LC 09 (02/16/98)13.65/ Annual/ Part. ------------------------------------------------- 1st Qrt'98 2(7,34) SB - Rec'd 07/16/98. 2nd Qrt'98 2(7,34) SB - Rec'd 01/25/99. 3rd Qrt'98 2(7,34) SB - Rec'd 01/25/99 ======================================= NOTICE National Library of Australia (34) stopped subscription per November 3, 2006 Based on e-mail from William P Tuchrello Subject: FW: CANCELLATION: Due date: November/3/2006 List of serials for National Library of Australia"/>
        <s v="Title is considered suspended or ceased as no information has been received from the publisher concerning continuation ................................................................................................... Serial cancellation FY 2007 for part. 34 Serials cancellation FY2007 for part.06 Holding updated on 03/07/05. 3 (CRL) dropped per E-mail 4/25/2000 Susan Rabe's ------------------------------------------------- 11 Dropped / Fax October 06, 1992 ------------------------------------------------- 34 Subscribe Starting with V.10 (Dec '92) ------------------------------------------------- Issues Cps Agent Inv. Price V.10(Dec'92) 7 SB 93/0004 @.6.24(4) V.11 N.2('93) 8(1ds) SB 94/0005 @.8.37(9.5m) No new edition published since V.11 N.02 (1993)/ Info : SB 12/28/95. ------------------------------------------------- V.14 (1997) has title : Commentary in different voice. ------------------------------------------------- V.12 N.1(1996) 7 SB 96/0021 @. 9.26(4) V.14 (1997) 7(+34)SB - - V.15 (1998) 7(+34)SB 99/2041 @.11.45(1) V.16 (1999) 7 SB 202089 10/08/00 @ 11.45 =========================================== NOTICE National Library of Australia (34) stopped subscription per November 3, 2006 Based on e-mail from William P Tuchrello Subject: FW: CANCELLATION: Due date: November/3/2006 List of serials for National Library of Australia"/>
        <s v="Title is considered suspended or ceased as no information has been received from the publisher concerning continuation ................................................................................................... Serial cancellation FY2007 for part.06 3 dropped. per 4/25/2000 E-mail 11 Dropped / Fax 06 October, 1992 ------------------------------------------------- Issues Cps Agent Inv. Price SID ------------------------------------------------- 1991 5 SB 93/0076 @. 73.20 1992 5 SB - - 1993 Out of print 1994-1997 5 SB 991189 @.130.00"/>
        <s v="Title is considered suspended or ceased as no information has been received from the publisher concerning continuation ................................................................................................... Serials cancellation FY 2007 for part. 34 -------------------------------------------------------------------------------------------------------------------------------------------- Cancellation for Part # 7 (Ohio University) Base on email: FW: Serial Cancellations for Ohio University sent: Tue 8/7/2012 2:09 PM ------------------------------------------------------------------------------------------------------------------------------------------------ 11 Dropped / Fax October 06, 1992 --------------------------------------------- 34 Subscribe beginning with 1991/1992 --------------------------------------------- Issues Cps Agent Inv. Price SID 1990/91 2(3,4) - - - 1990/91 Short 12th (1991/1992) 5 SB 93/0103 15.00(2M) 13th (1992/1993) 2 Pub - - 14th (1993/1994) 2 Pub - - 14th (1993/1994) 1(7) Pub rec'd 06/11/96. 1994/1995 1 Pub /Pos - Free 1994/1995 2 Pub /Pos 03/26/96 Free 1994/1995 1(9) Pub/Pos Rec'd 06/06/96 1995/1996 5 97/LC 12 @. 6.00(3) 1996/1997 3 Pub/ Pos Nov'98 1997/1998 5 SB 990488 @. 6.00(3) 1998/99 5 SB 200610 @ 6.00 (3) =========================================== NOTICE National Library of Australia (34) stopped subscription per November 3, 2006 Based on e-mail from William P Tuchrello Subject: FW: CANCELLATION: Due date: November/3/2006 List of serials for National Library of Australia"/>
        <s v="Title is considered suspended or ceased as no information has been received from the publisher concerning continuation ................................................................................................... Serials cancellation FY 2007 for part. 34 3 Dropped, E-mail of Susan rabe 4/25/2000 15 Dropped (see cancellation form rec'd 06/21/94) ------------------------------------------------- 34 Subscribe beginning with 1992 -------------------------------------------- Issues Cps Agent Inv. Price SID Juli 1990 6 SB - - 1991 6 Missing July 1992 7 SB 93/LC0047 @.4.88 July 1993 6 SB 93/LC0134 @.8.17(2M) July 1994 7 SB 95/LC0023 @.8.17(2M) July 1995 7 SB 96/0008 @.9.67(2M) July 1996 Missing July 1997 7 SB Billed on D971389 Rec'd 08/12/97 July 1998 7 SB 982794 @.10.50(2M) ================================================ NOTICE National Library of Australia (34) stopped subscription per November 3, 2006 Based on e-mail from William P Tuchrello Subject: FW: CANCELLATION: Due date: November/3/2006 List of serials for National Library of Australia"/>
        <s v="Title is considered suspended or ceased as no information has been received from the publisher concerning continuation ................................................................................................... Serials cancellation FY 2007 for part. 34 34 Subscribe beginning with 1991/1992 ------------------------------------------------- 1991/1992 has title: Sentosa. Annual report ------------------------------------------------- Issues Cps Agent Inv. Price ------------------------------------------------- 1989/1990 1 - - - 1990/1991 3 SB - - 1991/1992 4 SB - - 1992/1993 4 SB - - 1993/1994 4 SB 95/0004 @.6.25(3) 1994/1995 4 SB 96/0008 @.6.25(3) 1995/1996 4 SB 983379 @.7.50(3) 1996/1997 4 SB 983379 @.7.50(3) 1997/1998 4 SB 983379 @.7.50(3) 1998/99 4 SB 200173 @ 7.50(3) ============================================= NOTICE National Library of Australia (34) stopped subscription per November 3, 2006 Based on e-mail from William P Tuchrello Subject: FW: CANCELLATION: Due date: November/3/2006 List of serials for National Library of Australia"/>
        <s v="Title is considered suspended or ceased as no information has been received from the publisher concerning continuation ................................................................................................... Serials cancellation FY 2007 for part. 34 34 Subscribe beginning with 1992 -------------------------------------------- Issues Cps Agent Inv. Price SID ------------------------------------------------- Sept'92 1 SB 92/0135 @.16.37 (5M) Oct '92 1 SB 92/0135 @.16.37 (5M) Dec/Jan'93 2 SB 93/0113 @.16.38 (5M) Mar/Apr'93 2 SB 93/0113 @.16.38 (5M) May'93 2 SB 93/0113 @.16.38 (5M) Jun/Jul'93 2 SB 93/0113 @.16.38 (5M) Aug/Sep'93 2 SB 93/0113 @.16.38 (5M) October '93 Never published/ 01/05/99. Nov '93 2 SB 95/0008 @.16.38 (5M) Dec '93 2 SB 95/0008 @.16.38 (5M) Jan/Mar '94 2 SB 95/0008 @.16.38 (5M) Apr/May '94 2 SB 95/0008 @.16.38 (5M) Jun/Jul '94 2 SB 95/0008 @.16.38 (5M) Aug/Sep '94 2 SB 95/0008 @.16.38 (5M) Oct/Dec '94 2 SB 95/0008 @.16.38 (5M) ------------------------------------------------- Jan/Feb '95 2 SB 95/0104 @.16.38 (5M) Mar/Apr '95 2 SB 95/0104 @.16.38 (5M) May/Jun '95 2 SB 95/0104 @.16.38 (5M) Jul/Agt '95 2 SB 95/0104 @.16.38 (5M) Sep/Okt '95 2 SB 95/0104 @.16.38 (5M) Nov/Dec '95 Never published/ 01/05/99 ------------------------------------------------- Jan/Feb '96 2 SB 96/0046 @.16.38 (5M) Mar/Apr '96 2 SB 96/0046 @.16.38 (5M) May/Jun '96 2 SB 98/25/53 @.27.00 (5M) Jul/Aug '96 2 SB 98/25/53 @.27.00 (5M) Sep/Oct '96 2 SB 98/25/53 @.27.00 (5M) Nov'96/Jan'97 2 SB 98/25/53 @.27.00 (5M) February '97 2 SB 98/25/53 @.27.00 (5M) May/Jun '97 2 SB 98/25/53 @.27.00 (5M) Mar/Apr '97 2 SB 98/25/53 @.27.00 (5M) May/Jun '97 2 SB 98/25/53 @.27.00 (5M) Jul/Aug '97 2 SB 98/25/53 @.27.00 (5M) Sep/Nov '97 2 SB 98/25/53 @.27.00 (5M) ------------------------------------------------- only Jul/Sep'98 issue published in 1998 Info: Invoice 982553 (08/26/98). ------------------------------------------------ V.23 N.1 Jul/Sp '98 2 SB 98/25/53 @.27.00 (5M) V.24 N.2 Oct/Des'98 2 SB 98/25/53 @.27.00 (5M) V.25 N.1 Jan/Mar'98 2 SB 98/25/53 @.18.00 (5M) V.25 N.2 Ape/Jun'98 2 SB 98/25/53 @.18.00 (5M) V.25 N.3 Jul/Sep'98 2 SB 98/25/53 @.18.00 (5M) =========================================== NOTICE National Library of Australia (34) stopped subscription per November 3, 2006 Based on e-mail from William P Tuchrello Subject: FW: CANCELLATION: Due date: November/3/2006 List of serials for National Library of Australia"/>
        <s v="Title is considered suspended or ceased as no information has been received from the publisher concerning continuation ................................................................................................... Serials cancellation FY 2007 for part. 34 34 Wanted ------------------------------------------------- Issues Cps Agent Inv. Price SID 1990/1991 5 SB 92/0102 24.96 (3) ============================================ NOTICE National Library of Australia (34) stopped subscription per November 3, 2006 Based on e-mail from William P Tuchrello Subject: FW: CANCELLATION: Due date: November/3/2006 List of serials for National Library of Australia"/>
        <s v="Title is considered suspended or ceased as no information has been received from the publisher concerning continuation ................................................................................................... Serials cancellation FY 2007 for part. 34 Issues Cps Agent Inv. Price ------------------------------------------------- 6 DROPPED / LETTER 11/28/95. ------------------------------------------------- 1991 8(2ds) SB 92/0066 @.15.12(2m) 1992 8(2ds) SB 92/0077 @.15.12(2m) 1993 8(2ds) SB 93/0069 @.16.63(2m) 1994 6 SB 94/0034 @.16.17(2M) 1995 6 SB 95/0033 @.24.17(2M) 1996 6 SB 98/LC 13 @.41.60(2) 1997 6 SB 98/LC 13 @.41.60(2) 1998 6 SB 06/29/98 @. 1999 4 SB 202392 @ 39.00 (2) 2000 4 SB 202392 @ 39.00 (2) CRL (3) discontinued subsc. Per E-mail 4/25/2000 ============================================ NOTICE National Library of Australia (34) stopped subscription per November 3, 2006 Based on e-mail from William P Tuchrello Subject: FW: CANCELLATION: Due date: November/3/2006 List of serials for National Library of Australia"/>
        <s v="Title is considered suspended or ceased as no information has been received from the publisher concerning continuation ................................................................................................... Serials cancellation FY 2007 for part.04 CRL (3) discontinued subsc. Per E-mail 4/25/2000 Issues Cps Agent Inv. Price SID ------------------------------------------------- 1992/'93 Ed. 4 SB 92/109 @.10.40 1993/'94 Ed. 4 SB 93/117 @.14.24(9.2m) 1994/'95 Ed. 4 SB 94/100 @.14.25(9.5m) 1995/'96 Ed. 4 SB 96/042 @.14.25(9.5M) 1997/'98 Ed. 4 SB 97/LC21 @.15.50(9.2M) 1998/'99 Ed. 4 SB 983109 @.15.50(9.2m) 1999/'00 Ed. 4 SB Rec'd Nov'99"/>
        <s v="Title is considered suspended or ceased as no information has been received from the publisher concerning continuation ................................................................................................... Serials cancellation FY 2007 for part.04 Holding updated on 11/17/05. E-mail: ossea@pacific.net.sg Issues Cps Agent Inv. Price(Code) ------------------------------------------------- V.26 (1992) 3(pp) SB 93/0023 @.16.33(2m) V.27 (1993) 3 SB 94/0026 @.16.33(2M) V.28 (1994) 3 SB 95/0021 @.18.33(2M) V.29 (1995) 3 SB 96/0004 @.10.40(4) V.30 (1996) 3 SB From : ANNIE Suryo Rec'd V.31 (1997) 3 SB From : ANNIE Suryo Rec'd 05/01/98. V.32 (1998) 3 SB 990372 @.10.50(4) #07 subscribe for FY 2003 / info by e-mail (07/23/02)"/>
        <s v="Title is considered suspended or ceased as no information has been received from the publisher concerning continuation ................................................................................................... Serials cancellation FY 2007 for part.34 Serials cancellation FY2007 for part.06 CRL (3) cancelled subscription E-mail 4/25/2000 34 Wanted beginning with 1990/91. --------------------------------------------- 11 Dropped / Fax October 06, 1992 --------------------------------------------- Isues Cps Agent Inv. Price SID 1990/91 6 SB 92/0061 @.19.16(2M) 1991/92 5 SB 93/0076 @.20.00(2M) 1992/93 5 SB 95/0004 @.20.00(2M) 1993/94 5 SB 95/0023 @.20.00(2M) 1994/95 5 SB 96/0018 @.25.00(2m) 1995/96 5 SB Inv.D971633 @.26.00(2M) 1996/97 5 SB Inv.990870 @.26.00(2M) 1997/98 5 SB Inv.990870 @.26.00(2M) ======================================== NOTICE National Library of Australia (34) stopped subscription per November 3, 2006 Based on e-mail from William P Tuchrello Subject: FW: CANCELLATION: Due date: November/3/2006 List of serials for National Library of Australia"/>
        <s v="Title is considered suspended or ceased as no information has been received from the publisher concerning continuation ................................................................................................... Serials cancellation FY2007 for part.02 DESCRIPTION BASED ON: ISSUE 3/1998, REC'D -1CP SENT TO 2, AM.NO.: 72085"/>
        <s v="Title is considered suspended or ceased as no information has been received from the publisher concerning continuation ................................................................................................... Serials cancellation FY2007 for part.04 Previous LCCN: S-78-943616 UCB (06) cancels subscription (see e-mail dtd 10/11/05) Issues Cps Agent Inv. Price ------------------------------------------------- V.45/46 ('90/91) 6 SB - - V.47/48 (1992/1993) 6 SB 95/0091 @.20.80(4) V.49 (1994) 6 SB 95/0048 @. V.50 (1995) 6 SB D971389 @.21.00(4) V.51 (1996) 6 SB D971389 @.21.00(4) V.52 (August 1998) 6 SB 983380 @.21.00(4) V.53 (December 1998) 6 SB/PL.03/29/99 - V.54 6 SB Inv. 03/05/2000 $21.00 (4) Placed subscription for Univ. of Calif. as per Ms. Shih's request during her visit. beginning N.55"/>
        <s v="Title is considered suspended or ceased as no information has been received from the publisher concerning continuation ................................................................................................... Serials cancellation FY2007 for part.06 #34 cancel subscription (10/17/2003) 11 Dropped /Fax October 06, 1992 --------------------------------------------- Issues Cps Agent Inv. Price 1990/1991 5 SB 09/10-92 @.24.96 (3) 1991/1992 5 SB 93/0073 @.25.00 (3) 1992/1993 5 SB - - 1993/1994 5 SB - - 1994/1995 5 SB 95/0095 @. 6.25 (3) 1995/1996 5 SB 96/0079 @. 6.25 (3) 1996/1997 4 SB Rec'd 10/23/98 983007 @.7.50 1997/1998 4 SB Rec'd 10/23/98 983007 @.7.50"/>
        <s v="Title is considered suspended or ceased as no information has been received from the publisher concerning continuation ................................................................................................... Serials cancellation FY2007 for part.06 #34 cancel subscription (10/17/2003) Issues Cps Agent Inv. Price RPA. ------------------------------------------------ 1995-6 1 Pub - Free/Post 1996-7 1 Pub/Annie Rec'd 08/26/96 1997-8 3 Rec'd 06/20/97 1998-99 4 SB 990488 @.11.00(2M) 1998-99 1(ds) Pub/ Post 1998-99 3(ds) Pub/ Post Rec'd Nov'98 1998-99 2(ds) Pub/ Post -"/>
        <s v="Title is considered suspended or ceased as no information has been received from the publisher concerning continuation ................................................................................................... Serials cancellation FY2007 for part.06 #34 cancel subscription (10/17/2003) Northern Illinois Univ. (11) rejected beginning with 1990-91 (05/29-92) --------------------------------------------- Issues Cps Agent Inv. Price.SID ------------------------------------------------- 1991/92 1(3) - - - 1997/98 4(1ds) SB 97/LC 12 @.7.50(3) 1998/99 4(1ds) SB 990488(02/10/99)@.8.50(2M)"/>
        <s v="Title is considered suspended or ceased as no information has been received from the publisher concerning continuation ................................................................................................... Serials cancellation FY2007 for part.06 #34 cancel subscription (10/17/2003) Northern Illinois Univ. (11) rejected beginning with 1991/1992. (05/29/92) ------------------------------------------------- Issues Cps Agent Inv. Price ------------------------------------------------- 1994-5 1 Pub - Free 1995-6 1 Pub - Free/Post 1996-7 1 Pub/Pos Rec'd 05/07/96 1996-7 1 Pub/Pos Rec'd 05/30/96 1996-7 1 Pub/Annie Rec'd 08/28/96 1997-8 3 Rec'd 06/20/97. 1998/99 3 SB 990488(02/10/99). 11.00(2m) 1998-99 2(ds) Pub/ Post -"/>
        <s v="Title is considered suspended or ceased as no information has been received from the publisher concerning continuation ................................................................................................... Serials cancellation FY2007 for part.06 1992/1993 ... have titles : Singapore Telecom Annual report financial year. ------------------------------------------------- 11 Dropped / Fax October 06, 1992 ------------------------------------------------- Issues Cps Agent Inv. Price SID ------------------------------------------------- 1991/1992 3 SB 93/0087 @.16.33(2M) 1992/1993 has title : Singapore telecom annual report financial year 3 SB 94/0019 @. 8.33(3) 1993/1994 1 SB Rec'd 11/27/98."/>
        <s v="Title is considered suspended or ceased as no information has been received from the publisher concerning continuation ................................................................................................... Serials cancellation FY2007 for part.06 1993 ed. Current on 1995. will sent 1994 Annual Report, when available. Dec. 28 '95. ------------------------------------------------- Issues Cps Agent Inv. Price SID ------------------------------------------------- 1991 2(1ds/Azz) SB 93/0117 @.25.00 (3) 1992 2 SB 95/0069 @.25.00 (3) 1993 2 SB 95/0058 - 94/95 2 SB 97/LC09 @.15.00 (3) 1996 2 SB 97/LC09 @.15.00 (3) 1996/97 2 SB 98/LC 06 @.15.00 (3)"/>
        <s v="Title is considered suspended or ceased as no information has been received from the publisher concerning continuation ................................................................................................... Serials cancellation FY2007 for part.06 2 dropped per cancl. notice 09/04/95 15 dropped per serial cancellation form rec'd dd. 09/08/94 11 dropped per CLS(S) 93-17 ------------------------------------------------- Issues Cps Agent Inv. Price SID ------------------------------------------------- 1989/90 7 SB - - 1991/92 5 SB 94/0021 @.84.18(5) 1993/94 5 SB Rec'd June '95"/>
        <s v="Title is considered suspended or ceased as no information has been received from the publisher concerning continuation ................................................................................................... Serials cancellation FY2007 for part.06 Continues: Report on the Census of Industrial Production (S-79-942244) Edition Qty Vendor Invoice no. Price ============================================ 2002 5 PS IN227591 SID 11.96 2003 6 PS IN227591 SID 10.76 2004 6 PS IN227591 SID 10.96"/>
        <s v="Title is considered suspended or ceased as no information has been received from the publisher concerning continuation ................................................................................................... Serials cancellation FY2007 for part.06 Continues: Singapore Professional Centre. Singapore Professional Centre Directory (S-80-941863). ------------------------------------------------- 1993/1994 1 cp available/ inf. SB 95/0101. ------------------------------------------------- Issues Cps Agent Inv. Price SID ------------------------------------------------- 1992/93 4 SB AM.69875 - 1993/1994 1(2) SB 95/0106 @.75.00(2M) 1994/1995 Missing 1995/1996 Missing 1996/1997 4 SB 98/LC 02 @. 7.50(3) As per CRL E-mail 4/25/2000 to cancel subscription effective immediately"/>
        <s v="Title is considered suspended or ceased as no information has been received from the publisher concerning continuation ................................................................................................... Serials cancellation FY2007 for part.06 Holding updated on 02/27/06. LC already have the 2002 ed. E-mail: statlink@iesingapore.gov.sg Change of publisher's name per 2001 ed. (info from www.iesingapore.com)"/>
        <s v="Title is considered suspended or ceased as no information has been received from the publisher concerning continuation ................................................................................................... Serials cancellation FY2007 for part.06 Holding updated on 03/03/05."/>
        <s v="Title is considered suspended or ceased as no information has been received from the publisher concerning continuation ................................................................................................... Serials cancellation FY2007 for part.06 Holding updated on 03/04/05. FORMERLY HAS TITLE : SINGAPORE.AUDIT DEPT.REPORT OF THE AUDITOR GENERAL CHANGED TO REPORT OF THE AUDITOR-GENERAL. HAS LCCN : S-74-941708 CHANGE TO S-73-647709. INFO LOC ONLINE CATALOG 23/21/00 --------------------------------------------------------------------------------------------------------------------------------------------------- Issues Cps Agent Inv. Price SID ------------------------------------------------- 1989/90 1(1) - - - 1989/90 5 SB 92/0102 @.8.49 1990/91 5 SB 93/0083 @.3.50(2M) 1991/92 5 SB 93/0084 @.3.50(2M) 1992/93 5 SB 94/0035 @.3.50(2M) 1993/94 5 SB 95/0023 @.9.00(2M) 1994/95 Missing 1995/96 Missing 1996/97 5 SB D972217 @.10.85(2M) CRL Discontinued subscription. Requested by E-mail 4/25/2000 ------------------------------------------------------------------------------------------------------------------ 1999/2000 is out of print. Vendor is unable to supply. San May's e-mail 11/15/2000."/>
        <s v="Title is considered suspended or ceased as no information has been received from the publisher concerning continuation ................................................................................................... Serials cancellation FY2007 for part.06 Holding updated on 05/16/06. #34 cancel subscription (10/17/2003) 11 rejected Dropped beginning with 1992/1993. (05/29/92) ------------------------------------------------- 34 Subscribe beginning with 1992/1993 ------------------------------------------------- Issues Cps Agent Inv. Price ------------------------------------------------- 1993-4 4 SB - - 1994-5 1 Pub - Free 1995-6 Missing 1996-7 1 Pub/Pos Rec'd 05/07/96 1996-7 1 Pub/Pos Rec'd 05/30/96 1996-7 1 Pub/Annie Rec'd 09/26/96 1997-8 3 Rec'd 06/17/97. 1998/99 4 SB 990488(02/10/99). @.8.50(2m) 1998-99 1(ds) - - - 1998-99 3(ds) Pub/ Post Rec'd Nov'98 1998-99 3(ds) Pub/ Post"/>
        <s v="Title is considered suspended or ceased as no information has been received from the publisher concerning continuation ................................................................................................... Serials cancellation FY2007 for part.06 Holding updated on 05/16/06. #34 cancel subscription (10/17/2003) Northern Illinois Univ. (11) rejected beginning with 1992/1993. (05/29/92) ------------------------------------------------- 1994-5 Has Title: Science Pharmacy Computer and information Sciences. ------------------------------------------------- Issues Cps Agent Inv. Price ------------------------------------------------- 1991-2 1992-3 1993-4 1994-5 1 Pub - Free 1995-6 1 Pub - Free/Post 1996-7 1 Pub/Pos Rec'd 05/07/96 1996-7 1 Pub/Pos Rec'd 05/30/96 1996-7 1 Pub/Annie Rec'd 08/28/96 1997/98 3 Pub/ Post 1998/99 4 SB 990488(02/10/99) @.11.00(2m) 1998-99 1(ds) Pub/ Post 1998-99 3(ds) Pub/ Post Rec'd Nov'98 1998-99 2(ds) - -"/>
        <s v="Title is considered suspended or ceased as no information has been received from the publisher concerning continuation ................................................................................................... Serials cancellation FY2007 for part.06 Holding updated on 05/16/06. 2003-2004 ed. title: Arts and Social Sciences Issues Cps Agent Inv. Price ------------------------------------------------- 1991/92 4 - - - 1992-3 3 - - - 1993/94 4 - - - 1994/95 1 Pub - Free 1995-6 1 Pub - Free 1996-7 1 Pub/Pos Rec'd 05/07/96 1997-8 3 Rec'd 07/20/97 1998-99 4 09 1998-99 4 990488(02/10/99) @.11.00(2M0 1998-99 1(Dis) Pub/ Post 1998-99 3(dis) Pub/ Post Rec'd Nov'98"/>
        <s v="Title is considered suspended or ceased as no information has been received from the publisher concerning continuation ................................................................................................... Serials cancellation FY2007 for part.06 Holding updated on 05/16/06. 2003-2004 ed. title: Business Has 2 titles: 1 Accountancy, Business Administration 2 Business Administration ------------------------------------------------- Issues Cps Agent Inv. Price ------------------------------------------------- 1992-3 3 - - - 1992-3 1 - - - 1993-4 4 - - - 1994-5 1 Pub - Free 1995-6 1 Pub - - 1996-7 1 Pub/Pos Rec'd 05/07/96 1996-7 1 Pub/Pos Rec'd 05/30/96 1996-7 1 Pub/Annie Rec'd 09/26/96 1997-8 3 Rec'd 06/20/97 1998-99 4 SB 990488(02/10/99) @.11.00(2m) 1998-99 1(dis) Pub/ Post 1998-99 3(dis) Pub/ Post Rec'd Nov'98"/>
        <s v="Title is considered suspended or ceased as no information has been received from the publisher concerning continuation ................................................................................................... Serials cancellation FY2007 for part.06 Holding updated on 05/16/06. Continues: National University of Singapore. Architecture, building, estate management. #34 cancel subscription (10/17/2003) Northern Illinois Univ. (11) rejected beginning with 1992/1993. (05/29/92) ------------------------------------------------- Issues Cps Agent Inv. Price ------------------------------------------------- 1993-4 4(1ds) SB - - 1994-5 1 Pub - Free 1995-6 1 Pub - Free/Post 1996-7 1 Pub/Pos Rec'd 05/07/96 1996-7 1 Pub/Pos Rec'd 05/30/96 1996-7 1 Pub/Annie Rec'd 08/26/96 1997-8 3 Rec'd 06/20/97 1998-99 4 SB 990488(02/10/99) @.11.00(2M) 1998-9 1(ds) Pub - 1998-9 3(ds) Pub Rec'd Nov'98 1998-9 2(ds) Pub -"/>
        <s v="Title is considered suspended or ceased as no information has been received from the publisher concerning continuation ................................................................................................... Serials cancellation FY2007 for part.06 Issues Cps Agent Inv. Price RGT ------------------------------------------------- 1992 4 - - - 1993 Missing 1994 4 SB Inv./No.981790 @. 7.50 1995 4 SB Inv./No.981790 @. 7.50 1996 4 SB Inv./No.981790 @. 7.50 1997/98 4 SB Inv./No.983521 @. 7.50"/>
        <s v="Title is considered suspended or ceased as no information has been received from the publisher concerning continuation ................................................................................................... Serials cancellation FY2007 for part.06 ISSUES CPS AGNT INV. PRICE SID. -------------------------------------------------"/>
        <s v="Title is considered suspended or ceased as no information has been received from the publisher concerning continuation ................................................................................................... Serials cancellation FY2007 for part.06 Issues for 1964-1968 have title Singapore Year Book (S-68-032488) Issues for 1969-2003 have title Singapore (Singapore : 1969) (S-73-640267) Issues for 2004- have title Singapore Yearbook (S-73-640267) CONTINUES : SINGAPORE YEAR BOOK (S-68-032488) Changed from SEND to BIND based on Procedure on Binding Serials. This is also known as : Singapore (S-70-941703)..... see asksam Received 8 copies per inv. 202137 @18.90 (1)"/>
        <s v="Title is considered suspended or ceased as no information has been received from the publisher concerning continuation ................................................................................................... Serials cancellation FY2007 for part.06 LC dropped/ SW Instruction (08/26/97).(^) ------------------------------------------------- Issues Cps Agent Inv. Price ------------------------------------------------- 1989/90 2 SB - - 1989/90 1(6) SB Rec'd 11/27/98. 1990/91 1(3) SB Rec'd 11/27/98. 1991/92 2 SB - - 1991/92 2(1ds) SB Rec'd 11/27/98. 1992/93 2(Xerox) SB PL.26 Jun '95 1992/93 4(3Ds) SB Rec'd 11/27/98. 1993/94 2 SB 95/0079 @.28.50 1993/94 2(1 ds) SB 983292 @.15.00(6) 1994/95 2 SB 983292 @.15.00(6) 1995/96 2 SB 983292 @.15.00(6) 1996/97 2 SB 983292 @.15.00(6) 1997/98 2 SB 983292 @.15.00(6)"/>
        <s v="Title is considered suspended or ceased as no information has been received from the publisher concerning continuation ................................................................................................... Serials cancellation FY2007 for part.06 Previous LCCN: S-81-941333 #34 cancel subscription (10/17/2003) Northern Illinois Univ.(11) rejected beginning with 1992/1993. (05/29/92) --------------------------------------------- Issues Cps Agent Inv. Price --------------------------------------------- 1992-3 3 - - - 1993-4 - - - - 1994-5 1 Pub - Free 1995-6 1 Pub - Free/Post 1996-7 1 Pub/Pos Rec'd 05/07/96 1996-7 1 Pub/Pos Rec'd 05/30/96 1996-7 1 Pub/Annie Rec'd 09/26/96 1997-8 3 Rec'd 06/20/97. 1998-99 4 990488(02/10/99). 8.50(2M) 1998-99 1(ds) Pub/ Post - 1998-99 3(ds) Pub/ Post Rec'd Nov'98 1998-99 2(ds) Pub/ Post -"/>
        <s v="Title is considered suspended or ceased as no information has been received from the publisher concerning continuation ................................................................................................... Serials cancellation FY2007 for part.06 Title divided into: National University os Singapore. Dentistry (ISSN 0219-7138) National University os Singapore. Medicine (ISSN 0219-7138) #34 cancel subscription (10/17/2003) 11 Dropped beginning with 1992/1993. (05/29/92) ------------------------------------------------- 34 Subscribe beginning with 1992/1993. ------------------------------------------------- Issues Cps Agent Inv. Price ------------------------------------------------- 1994-5 1 Pub - Free 1995-6 1 Pub - Free/Post 1996-7 1 Pub/Pos Rec'd 05/07/96 1996-7 1 Pub/Pos Rec'd 05/30/96 1996-7 1 Pub/Annie Rec'd 08/28/96 1997-8 3 Rec'd 06/20/97. 1998-99 4 SB 990488(02/10/99) @.8.50(2m) 1998-99 1(ds) Pub/ Post 1998-99 3(ds) Pub/ Post Rec'd Nov'98"/>
        <s v="Title is considered suspended or ceased as no information has been received from the publisher concerning continuation ................................................................................................... Serials cancellation FY2007 for part.06 Vol for Published by : The National University of Singapore. Posgraduate Programmes. (Catatan. MR/ 09/26/97.). ------------------------------------------------- Issues Cps Agent Inv. Price ------------------------------------------------- 1993/1994 2(3 6) Pub - Free 1993/1994 1(7) - - - 1997/1998 2(3,6) Pub 97/ LC 12 @.18.00(2M) ------------------------------------------------"/>
        <s v="Title is considered suspended or ceased as no information has been received from the publisher concerning continuation ................................................................................................... Serials cancellation FY2007 for part.07 Continues: Broadcast Asia Journal (S-99-912495)"/>
        <s v="Title is considered suspended or ceased as no information has been received from the publisher concerning continuation ................................................................................................... Serials cancellation FY2007 for part.07 E-mail: mita@mita.gov.sg LC NST on hold title LC subscribes as of Aug. 2002 ed. (see e-mail 09/09/05) Aug. 2002 ed. has been ordered, not yet received. 07 &amp; 23 subscribed as per CLS(S)04-01 (IYG 04/01/04) Description based on: Aug., published in 2002 (IYG 03/01/2004)"/>
        <s v="Title is considered suspended or ceased as no information has been received from the publisher concerning continuation ................................................................................................... Serials cancellation FY2007 for part.07 ISSUE VOL.1,NO.1 (SEP 1998) - REC'D 1CP (SENT TO 7), AM.NO.:72311"/>
        <s v="Title is considered suspended or ceased as no information has been received from the publisher concerning continuation ................................................................................................... Stopped at volume 3, and did not published volume 4. --------------------------------------------------------------------------------------------------------------------------------------------------- Vol. 1 : Criminal Law Vol. 2 : Civil Law Vol. 3 : Administrative Law Economic Law"/>
        <s v="Title is considered suspended or ceased as no information has been received from the publisher concerning continuation ................................................................................................... The previous iss. treated as mono see ------------------------------------------------- Issues Cps Agent Inv. Price SID ------------------------------------------------- N.10 (1987) 3 SB 94/0030 @.11.33(2m) N.11 (1989) 3 SB 94/0030 @.10.83(2m) N.12 (1989) 3 SB 94/0030 @.10.83(2m) N.13 (1989) 3 SB 94/0030 @.10.83(2m) N.14 (1989) 3 SB 94/0030 @.10.83(2m) N.15 (1989) 3 SB 94/0030 @.11.83(2m) N.16 (1989) 3 SB 94/0030 @.12.83(2m) N.17 (1989) 3 SB 94/0030 @.10.83(2m) N.18 (1990) 3 SB 94/0030 @.11.83(2m) N.19 (1989) 3 SB 94/0030 @.13.33(2m)"/>
        <s v="Title is considered suspended or ceased as no information has been received from the publisher concerning continuation ................................................................................................... Under title : Report for the academic year... ------------------------------------------------- SEE ASKSAM DB.------&gt; 1986/87 have TITLE : Report on Postgraduate studies for the academic year. ------------------------------------------------- Issues Cps Agent Inv. Price SID. ------------------------------------------------- 1996/97 4 SB 990488(02/10/99) @.10.50(2m)"/>
        <s v="Title is considered suspended or ceased as no information has been received from the publisher concerning continuation ................................................................................................... unsubscribe for Ohio Univ. (Part. 7) Base on e-mail subject : FW: Serial Changes for Ohio University #7 sent 08/18/2009 --------------------------------------------------------------------------------------------------------------------------------------------------------- Issues Cps Agent Inv. Price -------------------------------------------------- N.56 (Feb'91) Missing - - - N.57 (Apr'91) Missing - - - N.58 (Jun'91) Missing - - - N.59 (Aug'91) 1(3) - - - N.60 (Oct'91) 1(3) - - - N.61 (Dec'91) 1(3) - - - N.62 (Feb'92) Missing - - - N.63 (Apr'92) 1(3) - - - N.64 (Jun'92) 1(3) - - - N.65 (Aug'92) 2 - - - N.66 (Oct'92) 2 - - - N.67 (Dec'92) 2 - - - ------------------------------------------------- N.68 (Feb'93) 2 - - - N.69 (Apr'93) 2 - - - N.70 (Jun'93) 2 - - - N.71 (Aug'93) 2 - - - N.72 (Oct'93) 2 - - - N.73 (Dec'93) 2 - - - ------------------------------------------------- N.74 (Feb'94) 1 - - - N.74 (Feb'94) 1 - - - N.75 (Apr'94) 2 - - - N.76 (Jun'94) 2 - - - N.77 (1994) Missing N.78 (Oct'94) 2 - - - N.79-80 Missing - - - N.81 (Apr'95) 1 - - - N.82 (Jun'95) 1 - - -"/>
        <s v="Title is considered suspended or ceased as no information has been received from the publisher concerning continuation ................................................................................................... V 3 n 4 is out of print (info SB - claim slip) ------------------------------------------------- Issues Cps Agent Inv. Price SID V.3 N.17(92) 2 SB 92/0094 8.74 (6) V.3 N.18(92) 2 SB 93/0062 8.75 (6) V.3 N.19(93) 2 SB 93/0062 8.75 (6) V.3 N.20(93) 2 SB 93/0062 8.75 (6) Have title : V.3 N.21-22 (1993) 2 SB 94/0081 8.75 (6) V.3 N.23-25 (1994) 2 SB 94/0081 8.75 (6) V.3 N.26(94) 2 SB 94/0119 8.75 (6) ------------------------------------------------- 1st Qrt '95 2 SB 95/0015 8.75 (6) 2nd Qrt '95 2 SB 95/0100 8.75 (6). 3rd Qrt' 95 2 SB - - 4th Qrt' 95 2 SB 96/0018 8.75 (6) ------------------------------------------------- Jan.-Dec' 96 2 SB PFI'95/012 35.00/Year ------------------------------------------------- 1st Issue'96 2 SB 96/0070 8.75 (6) 2nd-4th '96 Missing ------------------------------------------------- 1st Issue'97 2 SB 03/31/97. 2nd Issue'97 2 SB 07/23/97. 3rd Issue'97 2 SB PL. 09/23/97 4TH Issue'97 pub has only 1cp. ------------------------------------------------- 1st Issue'98 2 SB PL. 06/01/98 2nd Issue'98 2 SB Rec'd 10/23/98 3rd Issue'98 2 SB Rec'd 02/10/99 4th Issue'98 Missing ------------------------------------------------ 1st Issue'99 2 SB PL.06/07/99 1st Issue 2000 2 SB 200378 09/02/2000"/>
        <s v="Title is considered suspended or ceased as no information has been received from the publisher concerning continuation ................................................................................................... Vendor : SB (0068), AM No.042988 not for LC Issues : '95/'96 Rec'd = 8 Cps Circ, as sample to : 2,4,6,7,9,11,21,33,34 Order : '95/'96 1Cp for 34. ------------------------------------------------ Isseus Cps Agent Inv. Price RPA -------------------------------------------------"/>
        <s v="Title is considered suspended or ceased as no information has been received from the publisher concerning continuation ................................................................................................... Vendor : SB (0068), AM No.054183 not for : 1,3,23 Issues : V.1 N.1 (Nov. 1995) for OHIO only, CLS96-02, 01/19/96. ------------------------------------------------- Issues Cps Agent Inv. Price RPA -------------------------------------------------"/>
        <s v="Title is considered suspended or ceased as no information has been received from the publisher concerning continuation ................................................................................................... Vol. for 1993 has title : Manufacturerslink : Singapore Manufacturers Association Business Guide. Vol. for 1998 has title : Manufacturerslink : A Business Guide to Singapore Products and Services. #34 cancel subscription (10/17/2003) ------------------------------------------------- Issues Cps Agent Inv. Price SID. ----------------------------------------------- 1995-1997 no published/ info : SB Inv.983581. 1998 = N.093/12/96 3 SB 983581 @.25.00(2m)"/>
        <s v="Title is considered suspended or ceased as no information has been received from the publisher concerning continuation ................................................................................................... Vol. for 1998/1999 has title : Graduate Prospectus. ------------------------------------------------- Issues Cps Agent Inv. Price. ------------------------------------------------- 1998/99 1(7) Pub. Rec'd Nov'98 (Free EI)"/>
        <s v="Title is considered suspended or ceased as no information has been received from the publisher concerning continuation ................................................................................................... VOL.1 (1998)- REC'D 1CP (SENT TO 7) PARTS.WANTED : 7 23, AM.NO.:72319"/>
        <s v="Title is considered suspended or ceased as no information has been received from the publisher concerning continuation ...................................................................................................."/>
        <s v="Title is considered suspended or ceased as no information has been received from the publisher concerning continuation .................................................................................................... --------------------------------------------------------------------------------------------------------------------------------- Holding updated on 03/29/06. Continues: Asean : trade &amp; development"/>
        <s v="Title is considered suspended or ceased as no information has been received from the publisher concerning continuation .................................................................................................... #07 subscribe for FY 2003 / info by e-mail (07/23/02) Issues Cps Agent Inv. Price RPA. ------------------------------------------------- 1995 1(3) SB Rec'd 11/27/98. 1996 1(3) SB Rec'd 11/27/98."/>
        <s v="Title is considered suspended or ceased as no information has been received from the publisher concerning continuation .................................................................................................... ANNUAL REPORTS FROM SINGAPORE."/>
        <s v="Title is considered suspended or ceased as no information has been received from the publisher concerning continuation .................................................................................................... ANNUAL REPORTS FROM SINGAPORE.."/>
        <s v="Title is considered suspended or ceased as no information has been received from the publisher concerning continuation .................................................................................................... COMPLETE ADDRESS : 178 CLEMENCEAU AVENUE #08-00 HAW PAR GLASS TOWER TELP : 6337 9102 FAX : 6336 9232"/>
        <s v="Title is considered suspended or ceased as no information has been received from the publisher concerning continuation .................................................................................................... COMPLETE ADDRESS : 20 UPPER CIRCULAR ROAD #02-21 THE RIVERWALK TELP : (65) 268 8688 FAX : (65) 265 5511"/>
        <s v="Title is considered suspended or ceased as no information has been received from the publisher concerning continuation .................................................................................................... COMPLETE ADDRESS : 24 JURONG PORT ROAD #03-00 OFFICE BLOCK CWT DISTRIPARK (HQ) TELP : 262 6888 FAX ; 264 0790"/>
        <s v="Title is considered suspended or ceased as no information has been received from the publisher concerning continuation .................................................................................................... COMPLETE ADDRESS : 34 JOO SENG ROAD NOBEL DESIGN HOUSE TELP : (65) 6383 2222 FAX : (65) 6383 0115"/>
        <s v="Title is considered suspended or ceased as no information has been received from the publisher concerning continuation .................................................................................................... COMPLETE ADDRESS : 51 PENJURU ROAD, FREIGHT LINKS EXPRESS LOGISTICENTRE TEL. 262 6988 FAX : 262 6928"/>
        <s v="Title is considered suspended or ceased as no information has been received from the publisher concerning continuation .................................................................................................... COMPLETE ADDRESS : 9 TEMASEK BOULEVARD #39-00 SUNTEC TOWER TWO TELP : (65) 3369090 FAX (65) 339 6003"/>
        <s v="Title is considered suspended or ceased as no information has been received from the publisher concerning continuation .................................................................................................... COMPLETE ADDRESS : BLK 8,#07-05, LIANG HUAT INDUSTRIAL COMPLEX, 51 BENOI ROAD TEL (65) 862228 FAX (65) 8624962"/>
        <s v="Title is considered suspended or ceased as no information has been received from the publisher concerning continuation .................................................................................................... COMPLETE ADRESS : 6B ORANGE GROVE ROAD FJ BENJAMIN BUILDING TEL : (65) 7370156 FAX : (65) 733 7398"/>
        <s v="Title is considered suspended or ceased as no information has been received from the publisher concerning continuation .................................................................................................... Continues: Singapore International Chamber of Commerce. Report (S-74-943457) Holding updated on 05/24/06. Issue 1994/1995 rec'd - 5 cps. Being recat 01/04/99 Issue 1999-2000 5 202392 26.00 (2M)"/>
        <s v="Title is considered suspended or ceased as no information has been received from the publisher concerning continuation .................................................................................................... DESCRIPTION BASED ON : 2000 REC'D 1 CP SEND AS SAMPLE FOR : #07"/>
        <s v="Title is considered suspended or ceased as no information has been received from the publisher concerning continuation .................................................................................................... DESCRIPTION BASED ON: 96/97 [I.E. 1996/1997] - REC'D (1CP SENT TO 7) PARTS.WANTED : 7 15, AM.NO.:72317"/>
        <s v="Title is considered suspended or ceased as no information has been received from the publisher concerning continuation .................................................................................................... E-mail : corp_office@sincere.com.sg"/>
        <s v="Title is considered suspended or ceased as no information has been received from the publisher concerning continuation .................................................................................................... E-mail : corpsec_legal@chuanhup.com.sg"/>
        <s v="Title is considered suspended or ceased as no information has been received from the publisher concerning continuation .................................................................................................... E-mail : dbs@dbs.com"/>
        <s v="Title is considered suspended or ceased as no information has been received from the publisher concerning continuation .................................................................................................... E-mail : enquiry@chipengseng.com.sg"/>
        <s v="Title is considered suspended or ceased as no information has been received from the publisher concerning continuation .................................................................................................... E-mail: info@singstat.gov.sg 2001 ed. for LC suspended for NST cataloging process. Uncat to NST for LC. LC subscribes as of 2001 ed. (see e-mail 09/09/05)"/>
        <s v="Title is considered suspended or ceased as no information has been received from the publisher concerning continuation .................................................................................................... Email : grphq@cyberway.com.sg ANNUAL REPORTS FROM SINGAPORE."/>
        <s v="Title is considered suspended or ceased as no information has been received from the publisher concerning continuation .................................................................................................... Email : hwahong@pacific.net.sg ANNUAL REPORTS FROM SINGAPORE."/>
        <s v="Title is considered suspended or ceased as no information has been received from the publisher concerning continuation .................................................................................................... Email : investor@afp.com.sg ANNUAL REPORTS FROM SINGAPORE."/>
        <s v="Title is considered suspended or ceased as no information has been received from the publisher concerning continuation .................................................................................................... Email : mailbox1@taisin.com.sg ANNUAL REPORTS FROM SINGAPORE."/>
        <s v="Title is considered suspended or ceased as no information has been received from the publisher concerning continuation .................................................................................................... Email : patricialee@sim.edu.sg ANNUAL REPORTS FROM SINGAPORE."/>
        <s v="Title is considered suspended or ceased as no information has been received from the publisher concerning continuation .................................................................................................... Email : royal@hotelroyal.com.sg ANNUAL REPORTS FROM SINGAPORE."/>
        <s v="Title is considered suspended or ceased as no information has been received from the publisher concerning continuation .................................................................................................... Email : stipt@stamfortyres.com.sg ANNUAL REPORTS FROM SINGAPORE."/>
        <s v="Title is considered suspended or ceased as no information has been received from the publisher concerning continuation .................................................................................................... Email : straits@stc.com.sg ANNUAL REPORTS FROM SINGAPORE."/>
        <s v="Title is considered suspended or ceased as no information has been received from the publisher concerning continuation .................................................................................................... EMAIL: bergerhq@singnet.com.sg ANNUAL REPORTS FROM SINGAPORE."/>
        <s v="Title is considered suspended or ceased as no information has been received from the publisher concerning continuation .................................................................................................... EMAIL: carecor@singet.com.sg ANNUAL REPORTS FROM SINGAPORE."/>
        <s v="Title is considered suspended or ceased as no information has been received from the publisher concerning continuation .................................................................................................... EMAIL: corporate@esplanade.com.sg ANNUAL REPORTS FROM SINGAPORE."/>
        <s v="Title is considered suspended or ceased as no information has been received from the publisher concerning continuation .................................................................................................... EMAIL: enquiry@lianhup.com.sg ANNUAL REPORTS FROM SINGAPORE."/>
        <s v="Title is considered suspended or ceased as no information has been received from the publisher concerning continuation .................................................................................................... EMAIL: info@pcs.org.sg ANNUAL REPORTS FROM SINGAPORE."/>
        <s v="Title is considered suspended or ceased as no information has been received from the publisher concerning continuation .................................................................................................... Email: jaya@jayaholdings.com ANNUAL REPORTS FROM SINGAPORE."/>
        <s v="Title is considered suspended or ceased as no information has been received from the publisher concerning continuation .................................................................................................... Email: kdf@pacific.net.sg ANNUAL REPORTS FROM SINGAPORE."/>
        <s v="Title is considered suspended or ceased as no information has been received from the publisher concerning continuation .................................................................................................... EMAIL: lbsa@cyberway.com.sg ANNUAL REPORTS FROM SINGAPORE."/>
        <s v="Title is considered suspended or ceased as no information has been received from the publisher concerning continuation .................................................................................................... Email: mc0005@cyberway.com.sg ANNUAL REPORTS FROM SINGAPORE."/>
        <s v="Title is considered suspended or ceased as no information has been received from the publisher concerning continuation .................................................................................................... Email: mss_operations@mss.gov.sg ANNUAL REPORTS FROM SINGAPORE."/>
        <s v="Title is considered suspended or ceased as no information has been received from the publisher concerning continuation .................................................................................................... EMAIL: natproda@singnet.com.sg ANNUAL REPORTS FROM SINGAPORE."/>
        <s v="Title is considered suspended or ceased as no information has been received from the publisher concerning continuation .................................................................................................... EMAIL: natproda@singnet.com.sg ANNUAL REPORTS FROM SINGAPORE."/>
        <s v="Title is considered suspended or ceased as no information has been received from the publisher concerning continuation .................................................................................................... Email: NPARKS_mailbox@NPARKS.GOV.SG ANNUAL REPORTS FROM SINGAPORE."/>
        <s v="Title is considered suspended or ceased as no information has been received from the publisher concerning continuation .................................................................................................... EMAIL: pertama@singnet.com.sg ANNUAL REPORTS FROM SINGAPORE."/>
        <s v="Title is considered suspended or ceased as no information has been received from the publisher concerning continuation .................................................................................................... Email: ptcgsc@cyberway.com.sg ANNUAL REPORTS FROM SINGAPORE."/>
        <s v="Title is considered suspended or ceased as no information has been received from the publisher concerning continuation .................................................................................................... EMAIL: queries@psb.gov.sg ANNUAL REPORTS FROM SINGAPORE."/>
        <s v="Title is considered suspended or ceased as no information has been received from the publisher concerning continuation .................................................................................................... Email: sales@ammail.amtek.com.sg ANNUAL REPORTS FROM SINGAPORE."/>
        <s v="Title is considered suspended or ceased as no information has been received from the publisher concerning continuation .................................................................................................... EMAIL: samhhq@singnet.com.sg ANNUAL REPORTS FROM SINGAPORE."/>
        <s v="Title is considered suspended or ceased as no information has been received from the publisher concerning continuation .................................................................................................... Email: sffamail@singnet.com.sg ANNUAL REPORTS FROM SINGAPORE."/>
        <s v="Title is considered suspended or ceased as no information has been received from the publisher concerning continuation .................................................................................................... Email: shamail@singnet.com.sg ANNUAL REPORTS FROM SINGAPORE."/>
        <s v="Title is considered suspended or ceased as no information has been received from the publisher concerning continuation .................................................................................................... Holding updated on 03/02/05. DESCRIPTION BASED ON : ISSUE NO.3 (JULY 1996), ISSUES REC'D - ISSUE NO.3,ISSUE NO.5, ISSUE NO.6 - 1CP EACH, AM.NO.:109532 --------------------------------------------------------------------- 04 Want / CLS 99-032 (10/08/99) 39 Want / CLS 99-032 (10/08/99) --------------------------------------------------------------------- Ohio wants per E-mail August 04, 1995"/>
        <s v="Title is considered suspended or ceased as no information has been received from the publisher concerning continuation .................................................................................................... Issues Cps Agent Inv. Price SID ------------------------------------------------- 1989 Missing 1990 Missing 1991 Missing 1992 2 (2,3) SB 93/0012 24.96(3) 1993 2 (2,3) SB 94/0045 25.00(3)"/>
        <s v="Title is considered suspended or ceased as no information has been received from the publisher concerning continuation .................................................................................................... Issues Cps Agent Inv. Price SID ------------------------------------------------- 1990 4 SB - - 1991 4 SB - - 1992 4 SB 93/LC0082 25.00 1993 2 SB 990300 15.00(3) 1994 2 SB 990300 15.00(3) 1995 2 SB 990300 15.00(3) 1996 2 SB 990300 15.00(3) 1997 2 SB 990300 15.00(3)"/>
        <s v="Title is considered suspended or ceased as no information has been received from the publisher concerning continuation .................................................................................................... Previous LCCN: S-80-941051 Formerly title : Regional languange centre . Annual Report. ------------------------------------------------- 11 Dropped / Fax October 06, 1992 ------------------------------------------------- Issues Cps Agent Inv. PRice ------------------------------------------------- 1990/1991 6 SB - ------------------------------------------------- 11 Dropped / Fax October 06, 1992 ------------------------------------------------- 1992/1993 4 SB 94/0041 @.10.40(4) 1992/1993 1(9) SB 982960 @.45.00(2M) 1993/1994 4 SB - - 1993/1994 1(9) SB 982960 @.45.00(2M) 1994/1995 4 SB 96/0041 @.16.25(4) 1994/1995 1(9) SB 982960 @.45.00(2M) 1995/1996 4 SB D971676 @.15.75(4) 1995/1996 1(9) SB 982960 @.45.00(2M) ------------------------------------------------- 1996/1997 4 SB 98/LC 04 @.19.50(9.5m) 1996/1997 1(9) SB 982960 @.45.00(2M) 1997/1998 5 SB 983292 @.21.00(2M)"/>
        <s v="Title is considered suspended or ceased as no information has been received from the publisher concerning continuation .................................................................................................... Previous title : Keppel bank ANNUAL REPORTS FROM SINGAPORE."/>
        <s v="Title is considered suspended or ceased as no information has been received from the publisher concerning continuation .................................................................................................... Sent as a sample to 7."/>
        <s v="Title is considered suspended or ceased as no information has been received from the publisher concerning continuation .................................................................................................... Serials cancellation FY 2007 for part. 34 Previous LCCN: S-2001-201032 Change from BIND to SEND. (03/07/05) NO.1-2 ACADEMIC SESSION (1995/96), ------------------------------------------------- 34 Want/ Cls 98-025 (11/20/98). Sample = N.1-2 ACADEMIC SESSION (1995/96), ------------------------------------------------- Issues Cps Agent Inv. Price SID. ------------------------------------------------- NOTICE National Library of Australia (34) stopped subscription per November 3, 2006 Based on e-mail from William P Tuchrello Subject: FW: CANCELLATION: Due date: November/3/2006 List of serials for National Library of Australia"/>
        <s v="Title is considered suspended or ceased as no information has been received from the publisher concerning continuation .................................................................................................... Serials cancellation FY2007 for part. 06 ........................................................................................................................ Sent as a sample to 6 and 7."/>
        <s v="Title is considered suspended or ceased as no information has been received from the publisher concerning continuation .................................................................................................... Serials cancellation FY2007 for part.06 CONTINUES ; MINISTRY OF NATIONAL DEPARTMENT. ANNUAL REPORT. LCCN ; S-76-941643"/>
        <s v="Title is considered suspended or ceased as no information has been received from the publisher concerning continuation .................................................................................................... Serials cancellation FY2007 for part.06 Formerly title : Customs and exice dept. annual report. (S-72-941954). ------------------------------------------------ 11 Dropped / Fax October 06, 1992 ------------------------------------------------- Issues Cps Agent Inv. Price:SID 1990 8 SB 92/062 @.7.12 (2M) 1991 7 SB 92/127 @.7.12 (2M) 1992 8(1ds)SB 93/117 @.8.13 (2M) ------------------------------------------------- Has Title : Customs &amp; Excise republic of Singapore ------------------------------------------------- 1996/1997 : HAS TITLE CUSTOMS ANNUAL REPORT. ------------------------------------------------- 1993 8(1ds)SB 94/107 @.6.13 (2M) 1994 8 SB D980212 @.7.25 (2M) 1995 8 SB D980212 @.7.35 (2M) 1996/97 8 SB D980212 @.9.55 (2M) 1998/99 7 SB 12.29 202392"/>
        <s v="Title is considered suspended or ceased as no information has been received from the publisher concerning continuation ..................................................................................................... Issue : issue 2 (Mar.1998) - rec'd 1cp (subscription 15 23) sent to 15, Price: Unpriced (6), AM.No.:72129 (stj). ------------------------------------------------- Issues Cps Agent Inv. Price SID. ------------------------------------------------- Dec'98 2 SB 983837(12/29/98) @.6.00(6)"/>
        <s v="Title is considered suspended or ceased as no information has been received from the publisher concerning continuation ......................................................................................................... CONTINUES : Singapore Manufactures Association Annual report (S-72-941228) ISSUES : 1996, 1997 rec'd 2cps each sent to (2 3) info SB inv.983581 - 09/12/1998."/>
        <s v="Title is considered suspended or ceased as no information has been received from the publisher concerning continuation ............................................................................................................................. E-mail : general@sicc.com.sg Continues : Investor's guide (S-73-941545) New subscribe for part. #2 (Cornell University) based on e-mail from : Ms. Nina Kania Dewi Subject: FW: Singapore serial (Sent: Wednesday, December 13, 2006 2:40 PM) --------------------------------------------------------------------------------------------------------------------------------- Changed from SEND to BIND (08/09/05) 3 dropped. E-mail 4/25/2000 11 Dropped #02 cancelled / info by e-mail (07/23/02) ------------------------------------------------- Issues Cps Agent Inv. Price ------------------------------------------------- 1993 6 SB - - 1994 6 SB 95/0037 @.23.40(1) 1995 7(1ds) SB 95/0037 @.23.40(1) 1996 6 SB 96/0047 @.15.60(1) 1997 6 SB D971676 @.15.75(1) 1998 6 SB D980344 @.15.75(1) 2000 6 SB 200537 @ 15.75 23/02/2000"/>
        <s v="Title is considered suspended or ceased as no information has been received from the publisher concerning continuation ...................................................................................................L LC NST on hold title LC subscribes as of 2001 ed. (see e-mail 09/09/05) 2001 ed. has been ordered, not yet received."/>
        <s v="Treatment as mogographic series ------------------------------------------------------------------------------------------ Holding updated on 01/25/06. Title on tag 245: Occasional paper series / AMP Singapore."/>
        <s v="Unsubscribe for part.23 base on email: FW: UW Singapore Serials updates for 2011 (7/26/2010) -------------------------------------------------------------------------------------------------------------------------------------------------------- CLS(S)08-01 Subscribe for part.23 ---------------------------------------------------------------------------------------------------------------------------------------------------------"/>
        <s v="Unsubscribe for part.23 base on email: FW: UW Singapore Serials updates for 2011 (7/26/2010) -------------------------------------------------------------------------------------------------------------------------------------------------------- Holding updated on 09/20/05. Complete title: Innovation : the magazine of research &amp; technology / National University of Singapore Jointly issued by: National University of Singapore and World Scientific Publishing. E-mail: innovation@wspc.com DESCRIPTION BASED ON : V.1 N.1 (MARCH 2000) REC'D 2 CPS INAUGURAL ISSUE SEND AS SAMPLE TO #7, #23 EACH 1 CP"/>
        <s v="Unsubscribe for part.23 base on email: FW: UW Singapore Serials updates for 2011 (7/26/2010) -------------------------------------------------------------------------------------------------------------------------------------------------------- Title on tag 245: Folio / National University of Singapore, School of Architecture. E-mail: akisec@nus.edu.sg Continues: Folio (Singapore) (S-2001-242129) Subscribe for part. 23 ----------------------------------------------------------------------------------------------------- Previous LCCN: S-2003-411829 LC copy No.04 (2002) and 06 (2005) for NST cataloging process. Uncat to NST for LC. LC subscribes as of 2001 ed. (see e-mail 09/09/05)"/>
        <s v="Unsubscribe for part.9 base on email: FW: Opac Title Index Search for Singapore Economic Review (7/26/2010) -------------------------------------------------------------------------------------------------------------------------------------------------------------------------------- Email: esocsing@magix.com.sg Complete title: The Singapore economic review : journal of the Economic Society of Singapore and the DepartemeNt of Economics and Statistics, National University of Singapore. Continues: Malayan economic review (sa 64000717) -------------------------------------------------------------------------------------------------- Cancellation for Wisconsin Univ. (Part. 15) Base on e-mail subject :FW: [Capsea] FW: Selected Serials FY2013 (Opened June 1st to July 31st, 2012) sent 08/11/2012 ----------------------------------------------------------------------------------------------------------------------------------------------------------------------- Columbia University (20) cancel subscription by e-mail dtd 02/08/06. Subscription cancelled per 2006 edition. #34 cancelled Formerly LCCN and Title : S-84-941065 / The Singapore Economic Review. (03/30/98). ------------------------------------------------- 34 Wanted beginning with V.35 N.1 (Apr'90) ------------------------------------------------- Issues Cps Agent Inv. Price V.35 N.1 (Apr '90) 1 - - - V.35 N.1 (Apr '90) 8 - - - V.35 N.1 (Apr '90) 1 (34) SB 92/101 23.74 (5m) V.35 N.2 (Oct'90) 8 - - - V.35 N.2 (Oct '90) 1 - - - V.35 N.2 (Oct '90) 1 (34) SB 92/101 23.74 (5m) V.36 N.1 (Apr '91) 9 SB 93/135 18.30 (5) V.36 N.2 (Oct '91) 9 SB 93/135 18.30 (5) V.37 N.1 (Apr'92) 9 SB 94/0012 18.30 (5) V.37 N.2 (Oct'92) 9 SB 94/0068 18.30 (5) V.37 N.2 (Oct'92) 1(34) SB - - V.37 N.2 (Oct'92) 1(ds) SB 95/0107 @.23.75(5M) V.38 N.1 (Apr'93) 10 SB 96/0018 @.18.30(5) V.38 N.1 (Apr'93) 1(ds) Pub - - V.38 N.2 (Oct'93) 10 SB 96/0018 @.18.30(5) V.39 N.1 (Apr'94) 10 SB 96/0018 @.18.30(5) V.39 N.2 (Oct'94) 1(ds) Pub Rec'd 04/29/96. V.39 N.2 (Oct'94) 10 SB 96/0051 @.18.30(5) ------------------------------------------------- Jan-Dec'95 V.40 N.1-2 10 SB PFI 98/LC 08 (02/16/98) 39.00/ Annual/ Part. ------------------------------------------------- V.40 N.1 (1995) 10 SB PL.12/05/97 V.40 N.2 (1995) 10 SB PL.12/05/97 ------------------------------------------------- Jan-Dec'96 V.41 N.1-2 10 SB PFI 98/LC 08 (02/16/98) 39.00/ Annual/ Part. ------------------------------------------------- V.41 N.1 (April 1996) 10 SB - V.41 N.2 (October'96) 10 SB PL. Rec'd 02/25/98. ------------------------------------------------ Jan-Dec'97 V.42 N.1-2 10 SB PFI 98/LC 08 (02/16/98) 39.00/ Annual/ Part. ------------------------------------------------- V.42 N.1 (Apr '97) 10 SB PL. 11/30/98. As per CRL E-mail ( Susan Rabe) to cancel subsc. immediately E-mail 4/25/2000 -------------------------------------------------------------------------------------------------- V.44 N.1 (Apr'99) 9 SB Inv.210301 @.19.50 V.44 N.2 (Oct'99) 9 SB Inv.210301 @.19.50"/>
        <s v="Unsubscribe for part#39 Base on Email: FW: FY2011 CAPSEA program changes- National Diet Library -------------------------------------------------------------------------------------------------------------------------- New subscribe for part.#39 FW: FY2010 CAPSEA program changes- National Diet Library --------------------------------------------------------------------------------------------------------------------------"/>
        <s v="v.26(1) 2008 out now ----------------------------------------------------------------------------------- Formerly : The Muslim Reader: Magazine of the Muslim converts' Association of Singapore. (03/30/98). ------------------------------------------------- $.Sebagai bahan untuk dievaluasi:WPT/SW.030497 ------------------------------------------------- 11 Dropped beginning V.10 N.1 (June 1991) ------------------------------------------------- Issues Cps Agent Inv. Price SID ------------------------------------------------ V.10 N.1 (June '91) 4 SB 93/0083 @.4.69(5M) V.10 N.2 (Oct/Nov'91) 4 SB 93/0083 - V.10 N.3/4 Bumper Issue (Dec'91-Jan'92)4 SB 93/0083 @.5.69(5M) V.11 N.1 (Mar/May'92) 4 SB 93/0083 @.4.69(5M) V.11 N.2/3 Bumper Issue (Jan'92-May'93)4 SB 93/0083 @.6.19(5M) V.11 N.4 (Jun/Sep '93) 4 SB 94/0021 @.4.69(5M) V.12 N.1 (Oct/Dec '94) 4 SB PL. 07/04/94 V.12 N.2 (Jan/Mar '94) 4 SB PL. 07/18/94 V.12 N.3 (Jul/Sep '94) 4 SB - - V.12 N.4 (Oct/Dec '94) 4 SB - - V.13 N.01 (Jan/Mar '95) 4 SB - - V.13 N.02 (Apr/Jul '95) 4 SB PL. 03/24/97. V.13 N.03 (Jul/Sep '95) Missing V.13 N.04 (Oct/Dec '95) Missing ------------------------------------------------- V.14 N.01 (Jan/Mar'96) Missing V.14 N.02 (Apr/Jun'96) 4 SB PL. 03/24/97. V.14 N.03 (Jul/Sep'96) Missing V.14 N.04 (Oct/Dec'96) Missing ------------------------------------------------- V.15 N.01 (Jan/Mar'97) 4 SB PL. Rec'd 03/04/97. V.15 N.01 (Jan/Mar'97) Duplicat Shipment :Vendor Fault 4 SB PL. Rec'd 03/25/07. V.15 N.02 (1997) Missing V.15 N.03 (July/Sept 1997) 1(1) SB Rec'd 11/27/98 V.15 N.04(Oct/Dec. 1997) 5(1ds)SB PL. 11/12/97. ------------------------------------------------- V.16 N.1-4 to V.17 N.1 (1998) 5 SB PF.981846.000 @.26.00(5M) ------------------------------------------------- V.16 N.01 (Jan-Mar. 1998) Missing V.16 N.02 (Apr-Jul. 1998) 3 SB Rec'd V.16 N.03 (Aug/Sept. 1998) 4 SB Rec'd V.16 N.04 (Oct-Dec. 1998) 4 SB Rec'd 11/27/98 ------------------------------------------------- V.17 N.01 (Jan-Mar 1999) 4 SB PL. 02/08/99. V.17 N.02 (April-June 1999) 4 SB PL. 06/21/99. V.18 (1)JAN-MAR 2000 4 SB PL 04/03/2000 ------------------------------------------------------------------- V.18 N.2 (Apr.- Jun 2000) Starting from this issue (V.18 N.2) onwards, &quot;Type &quot;SEND&quot; instead og &quot;BIND&quot; per WPT's order via AP) -------------------------------------------------------------------"/>
        <s v="Vols for 2003- have title Directory of Schools 1997- have title : Directory of Schools &amp; Education Institutions. Vols for 1991-1993; 1995 have title : Directory of Schools &amp; Education Institutions (S-92-947343). -------------------------------------------------------------------------------------------------- NDL (39) subscribe as of 2006 (see ARF e-mail 12/29/05) ------------------------------------------------- ------------------------------------------------- Issues Cps Agent Inv. Price SID ------------------------------------------------- 1991 5 1992 5 SB - - 1993 5 SB - - 1994 Mising 1995 5 SB 95/0068 @.7.00 (2m) 1996 5 SB 96/0035 @.7.00 (2m) 1997-1998 5 SB 982080 @.8.00 (2m) 1999 6(1?) SB 990488 @.7.00 (2m)"/>
        <s v="Year 2000, published as pdf document. Lates v.32 (2005/2006) ................................................................................................... Holding updated on 03/03/05. Changed from SEND to BIND. (03/03/05) CRL (3) discontinued subscription per E-mail 4/25/2000 1988 ed. sent to Hawaii under separate cover with cov. ltr. ------------------------------------------------- Issues Cps Agent Inv. Price ------------------------------------------------- 4th 1988 1(LC) SB - @.33.00"/>
        <m/>
      </sharedItems>
    </cacheField>
  </cacheFields>
</pivotCacheDefinition>
</file>

<file path=xl/pivotCache/pivotCacheRecords1.xml><?xml version="1.0" encoding="utf-8"?>
<pivotCacheRecords xmlns="http://schemas.openxmlformats.org/spreadsheetml/2006/main" xmlns:r="http://schemas.openxmlformats.org/officeDocument/2006/relationships" count="589">
  <r>
    <x v="0"/>
    <x v="9"/>
    <x v="157"/>
    <x v="84"/>
    <x v="128"/>
    <x v="4"/>
    <x v="4"/>
    <x v="1"/>
    <x v="187"/>
    <x v="0"/>
    <x v="51"/>
    <x v="30"/>
    <x v="5"/>
    <x v="350"/>
  </r>
  <r>
    <x v="1"/>
    <x v="10"/>
    <x v="158"/>
    <x v="66"/>
    <x v="128"/>
    <x v="4"/>
    <x v="5"/>
    <x v="1"/>
    <x v="187"/>
    <x v="0"/>
    <x v="51"/>
    <x v="30"/>
    <x v="5"/>
    <x v="350"/>
  </r>
  <r>
    <x v="2"/>
    <x v="11"/>
    <x v="107"/>
    <x v="78"/>
    <x v="128"/>
    <x v="4"/>
    <x v="7"/>
    <x v="1"/>
    <x v="187"/>
    <x v="0"/>
    <x v="51"/>
    <x v="30"/>
    <x v="5"/>
    <x v="353"/>
  </r>
  <r>
    <x v="3"/>
    <x v="12"/>
    <x v="42"/>
    <x v="55"/>
    <x v="128"/>
    <x v="4"/>
    <x v="8"/>
    <x v="1"/>
    <x v="187"/>
    <x v="0"/>
    <x v="51"/>
    <x v="30"/>
    <x v="5"/>
    <x v="353"/>
  </r>
  <r>
    <x v="4"/>
    <x v="13"/>
    <x v="159"/>
    <x v="84"/>
    <x v="128"/>
    <x v="4"/>
    <x v="9"/>
    <x v="1"/>
    <x v="187"/>
    <x v="0"/>
    <x v="51"/>
    <x v="30"/>
    <x v="5"/>
    <x v="350"/>
  </r>
  <r>
    <x v="5"/>
    <x v="14"/>
    <x v="75"/>
    <x v="55"/>
    <x v="128"/>
    <x v="4"/>
    <x v="13"/>
    <x v="1"/>
    <x v="187"/>
    <x v="0"/>
    <x v="51"/>
    <x v="30"/>
    <x v="5"/>
    <x v="395"/>
  </r>
  <r>
    <x v="6"/>
    <x v="15"/>
    <x v="160"/>
    <x v="84"/>
    <x v="128"/>
    <x v="4"/>
    <x v="18"/>
    <x v="1"/>
    <x v="187"/>
    <x v="0"/>
    <x v="51"/>
    <x v="30"/>
    <x v="5"/>
    <x v="350"/>
  </r>
  <r>
    <x v="7"/>
    <x v="16"/>
    <x v="115"/>
    <x v="66"/>
    <x v="128"/>
    <x v="4"/>
    <x v="19"/>
    <x v="1"/>
    <x v="187"/>
    <x v="0"/>
    <x v="51"/>
    <x v="30"/>
    <x v="5"/>
    <x v="373"/>
  </r>
  <r>
    <x v="8"/>
    <x v="17"/>
    <x v="368"/>
    <x v="78"/>
    <x v="73"/>
    <x v="4"/>
    <x v="33"/>
    <x v="1"/>
    <x v="187"/>
    <x v="0"/>
    <x v="101"/>
    <x v="80"/>
    <x v="5"/>
    <x v="401"/>
  </r>
  <r>
    <x v="9"/>
    <x v="18"/>
    <x v="163"/>
    <x v="78"/>
    <x v="128"/>
    <x v="4"/>
    <x v="34"/>
    <x v="1"/>
    <x v="187"/>
    <x v="0"/>
    <x v="51"/>
    <x v="30"/>
    <x v="5"/>
    <x v="350"/>
  </r>
  <r>
    <x v="10"/>
    <x v="19"/>
    <x v="164"/>
    <x v="84"/>
    <x v="128"/>
    <x v="4"/>
    <x v="35"/>
    <x v="1"/>
    <x v="187"/>
    <x v="0"/>
    <x v="51"/>
    <x v="30"/>
    <x v="5"/>
    <x v="350"/>
  </r>
  <r>
    <x v="11"/>
    <x v="20"/>
    <x v="165"/>
    <x v="84"/>
    <x v="128"/>
    <x v="4"/>
    <x v="36"/>
    <x v="1"/>
    <x v="187"/>
    <x v="0"/>
    <x v="51"/>
    <x v="30"/>
    <x v="5"/>
    <x v="350"/>
  </r>
  <r>
    <x v="12"/>
    <x v="21"/>
    <x v="166"/>
    <x v="84"/>
    <x v="128"/>
    <x v="4"/>
    <x v="38"/>
    <x v="1"/>
    <x v="187"/>
    <x v="0"/>
    <x v="51"/>
    <x v="30"/>
    <x v="5"/>
    <x v="350"/>
  </r>
  <r>
    <x v="13"/>
    <x v="22"/>
    <x v="18"/>
    <x v="66"/>
    <x v="128"/>
    <x v="4"/>
    <x v="39"/>
    <x v="1"/>
    <x v="187"/>
    <x v="0"/>
    <x v="51"/>
    <x v="30"/>
    <x v="5"/>
    <x v="379"/>
  </r>
  <r>
    <x v="14"/>
    <x v="23"/>
    <x v="43"/>
    <x v="66"/>
    <x v="128"/>
    <x v="4"/>
    <x v="41"/>
    <x v="1"/>
    <x v="187"/>
    <x v="0"/>
    <x v="51"/>
    <x v="30"/>
    <x v="5"/>
    <x v="353"/>
  </r>
  <r>
    <x v="15"/>
    <x v="24"/>
    <x v="143"/>
    <x v="84"/>
    <x v="128"/>
    <x v="4"/>
    <x v="46"/>
    <x v="1"/>
    <x v="187"/>
    <x v="0"/>
    <x v="51"/>
    <x v="30"/>
    <x v="5"/>
    <x v="364"/>
  </r>
  <r>
    <x v="16"/>
    <x v="25"/>
    <x v="37"/>
    <x v="58"/>
    <x v="128"/>
    <x v="4"/>
    <x v="47"/>
    <x v="1"/>
    <x v="187"/>
    <x v="0"/>
    <x v="51"/>
    <x v="30"/>
    <x v="5"/>
    <x v="380"/>
  </r>
  <r>
    <x v="17"/>
    <x v="26"/>
    <x v="21"/>
    <x v="66"/>
    <x v="128"/>
    <x v="4"/>
    <x v="48"/>
    <x v="1"/>
    <x v="187"/>
    <x v="0"/>
    <x v="51"/>
    <x v="30"/>
    <x v="5"/>
    <x v="353"/>
  </r>
  <r>
    <x v="18"/>
    <x v="27"/>
    <x v="133"/>
    <x v="84"/>
    <x v="128"/>
    <x v="4"/>
    <x v="50"/>
    <x v="1"/>
    <x v="187"/>
    <x v="0"/>
    <x v="51"/>
    <x v="30"/>
    <x v="5"/>
    <x v="404"/>
  </r>
  <r>
    <x v="19"/>
    <x v="28"/>
    <x v="167"/>
    <x v="84"/>
    <x v="128"/>
    <x v="4"/>
    <x v="59"/>
    <x v="1"/>
    <x v="187"/>
    <x v="0"/>
    <x v="51"/>
    <x v="30"/>
    <x v="5"/>
    <x v="369"/>
  </r>
  <r>
    <x v="20"/>
    <x v="29"/>
    <x v="116"/>
    <x v="84"/>
    <x v="128"/>
    <x v="4"/>
    <x v="60"/>
    <x v="1"/>
    <x v="187"/>
    <x v="0"/>
    <x v="51"/>
    <x v="30"/>
    <x v="5"/>
    <x v="353"/>
  </r>
  <r>
    <x v="21"/>
    <x v="30"/>
    <x v="168"/>
    <x v="84"/>
    <x v="128"/>
    <x v="4"/>
    <x v="62"/>
    <x v="1"/>
    <x v="187"/>
    <x v="0"/>
    <x v="51"/>
    <x v="30"/>
    <x v="5"/>
    <x v="367"/>
  </r>
  <r>
    <x v="22"/>
    <x v="31"/>
    <x v="169"/>
    <x v="78"/>
    <x v="128"/>
    <x v="4"/>
    <x v="63"/>
    <x v="1"/>
    <x v="187"/>
    <x v="0"/>
    <x v="51"/>
    <x v="30"/>
    <x v="5"/>
    <x v="350"/>
  </r>
  <r>
    <x v="23"/>
    <x v="32"/>
    <x v="170"/>
    <x v="84"/>
    <x v="128"/>
    <x v="4"/>
    <x v="64"/>
    <x v="1"/>
    <x v="187"/>
    <x v="0"/>
    <x v="51"/>
    <x v="30"/>
    <x v="5"/>
    <x v="350"/>
  </r>
  <r>
    <x v="24"/>
    <x v="33"/>
    <x v="88"/>
    <x v="66"/>
    <x v="128"/>
    <x v="4"/>
    <x v="69"/>
    <x v="1"/>
    <x v="187"/>
    <x v="0"/>
    <x v="51"/>
    <x v="30"/>
    <x v="5"/>
    <x v="353"/>
  </r>
  <r>
    <x v="25"/>
    <x v="34"/>
    <x v="48"/>
    <x v="66"/>
    <x v="128"/>
    <x v="4"/>
    <x v="70"/>
    <x v="1"/>
    <x v="187"/>
    <x v="0"/>
    <x v="51"/>
    <x v="30"/>
    <x v="5"/>
    <x v="353"/>
  </r>
  <r>
    <x v="26"/>
    <x v="35"/>
    <x v="162"/>
    <x v="84"/>
    <x v="128"/>
    <x v="4"/>
    <x v="72"/>
    <x v="1"/>
    <x v="187"/>
    <x v="0"/>
    <x v="51"/>
    <x v="30"/>
    <x v="5"/>
    <x v="350"/>
  </r>
  <r>
    <x v="27"/>
    <x v="36"/>
    <x v="31"/>
    <x v="78"/>
    <x v="128"/>
    <x v="4"/>
    <x v="50"/>
    <x v="1"/>
    <x v="187"/>
    <x v="0"/>
    <x v="51"/>
    <x v="30"/>
    <x v="5"/>
    <x v="353"/>
  </r>
  <r>
    <x v="28"/>
    <x v="37"/>
    <x v="171"/>
    <x v="84"/>
    <x v="128"/>
    <x v="4"/>
    <x v="73"/>
    <x v="1"/>
    <x v="187"/>
    <x v="0"/>
    <x v="51"/>
    <x v="30"/>
    <x v="5"/>
    <x v="357"/>
  </r>
  <r>
    <x v="29"/>
    <x v="38"/>
    <x v="49"/>
    <x v="84"/>
    <x v="128"/>
    <x v="4"/>
    <x v="75"/>
    <x v="1"/>
    <x v="187"/>
    <x v="0"/>
    <x v="51"/>
    <x v="30"/>
    <x v="5"/>
    <x v="353"/>
  </r>
  <r>
    <x v="30"/>
    <x v="39"/>
    <x v="67"/>
    <x v="79"/>
    <x v="91"/>
    <x v="4"/>
    <x v="77"/>
    <x v="1"/>
    <x v="187"/>
    <x v="0"/>
    <x v="51"/>
    <x v="30"/>
    <x v="5"/>
    <x v="368"/>
  </r>
  <r>
    <x v="31"/>
    <x v="40"/>
    <x v="78"/>
    <x v="66"/>
    <x v="128"/>
    <x v="4"/>
    <x v="78"/>
    <x v="1"/>
    <x v="187"/>
    <x v="0"/>
    <x v="51"/>
    <x v="30"/>
    <x v="5"/>
    <x v="353"/>
  </r>
  <r>
    <x v="32"/>
    <x v="41"/>
    <x v="172"/>
    <x v="84"/>
    <x v="128"/>
    <x v="4"/>
    <x v="79"/>
    <x v="1"/>
    <x v="187"/>
    <x v="0"/>
    <x v="51"/>
    <x v="30"/>
    <x v="5"/>
    <x v="350"/>
  </r>
  <r>
    <x v="33"/>
    <x v="42"/>
    <x v="24"/>
    <x v="66"/>
    <x v="128"/>
    <x v="4"/>
    <x v="80"/>
    <x v="1"/>
    <x v="187"/>
    <x v="0"/>
    <x v="51"/>
    <x v="30"/>
    <x v="5"/>
    <x v="353"/>
  </r>
  <r>
    <x v="34"/>
    <x v="43"/>
    <x v="173"/>
    <x v="84"/>
    <x v="128"/>
    <x v="4"/>
    <x v="95"/>
    <x v="1"/>
    <x v="187"/>
    <x v="0"/>
    <x v="51"/>
    <x v="30"/>
    <x v="5"/>
    <x v="350"/>
  </r>
  <r>
    <x v="35"/>
    <x v="44"/>
    <x v="174"/>
    <x v="84"/>
    <x v="128"/>
    <x v="4"/>
    <x v="100"/>
    <x v="1"/>
    <x v="187"/>
    <x v="0"/>
    <x v="51"/>
    <x v="30"/>
    <x v="5"/>
    <x v="350"/>
  </r>
  <r>
    <x v="36"/>
    <x v="45"/>
    <x v="103"/>
    <x v="78"/>
    <x v="128"/>
    <x v="4"/>
    <x v="103"/>
    <x v="1"/>
    <x v="187"/>
    <x v="0"/>
    <x v="51"/>
    <x v="30"/>
    <x v="5"/>
    <x v="353"/>
  </r>
  <r>
    <x v="37"/>
    <x v="46"/>
    <x v="175"/>
    <x v="89"/>
    <x v="128"/>
    <x v="4"/>
    <x v="104"/>
    <x v="1"/>
    <x v="187"/>
    <x v="0"/>
    <x v="51"/>
    <x v="30"/>
    <x v="5"/>
    <x v="350"/>
  </r>
  <r>
    <x v="38"/>
    <x v="47"/>
    <x v="44"/>
    <x v="66"/>
    <x v="128"/>
    <x v="4"/>
    <x v="450"/>
    <x v="1"/>
    <x v="187"/>
    <x v="0"/>
    <x v="51"/>
    <x v="30"/>
    <x v="5"/>
    <x v="381"/>
  </r>
  <r>
    <x v="39"/>
    <x v="48"/>
    <x v="176"/>
    <x v="79"/>
    <x v="128"/>
    <x v="4"/>
    <x v="111"/>
    <x v="1"/>
    <x v="187"/>
    <x v="0"/>
    <x v="51"/>
    <x v="30"/>
    <x v="5"/>
    <x v="362"/>
  </r>
  <r>
    <x v="40"/>
    <x v="49"/>
    <x v="89"/>
    <x v="66"/>
    <x v="128"/>
    <x v="4"/>
    <x v="109"/>
    <x v="1"/>
    <x v="187"/>
    <x v="0"/>
    <x v="51"/>
    <x v="30"/>
    <x v="5"/>
    <x v="353"/>
  </r>
  <r>
    <x v="41"/>
    <x v="50"/>
    <x v="28"/>
    <x v="84"/>
    <x v="128"/>
    <x v="4"/>
    <x v="110"/>
    <x v="1"/>
    <x v="187"/>
    <x v="0"/>
    <x v="51"/>
    <x v="30"/>
    <x v="5"/>
    <x v="353"/>
  </r>
  <r>
    <x v="42"/>
    <x v="51"/>
    <x v="177"/>
    <x v="84"/>
    <x v="128"/>
    <x v="4"/>
    <x v="112"/>
    <x v="1"/>
    <x v="187"/>
    <x v="0"/>
    <x v="51"/>
    <x v="30"/>
    <x v="5"/>
    <x v="350"/>
  </r>
  <r>
    <x v="43"/>
    <x v="52"/>
    <x v="178"/>
    <x v="84"/>
    <x v="128"/>
    <x v="4"/>
    <x v="114"/>
    <x v="1"/>
    <x v="187"/>
    <x v="0"/>
    <x v="51"/>
    <x v="30"/>
    <x v="5"/>
    <x v="359"/>
  </r>
  <r>
    <x v="44"/>
    <x v="53"/>
    <x v="46"/>
    <x v="79"/>
    <x v="128"/>
    <x v="4"/>
    <x v="116"/>
    <x v="1"/>
    <x v="187"/>
    <x v="0"/>
    <x v="51"/>
    <x v="30"/>
    <x v="5"/>
    <x v="353"/>
  </r>
  <r>
    <x v="45"/>
    <x v="54"/>
    <x v="35"/>
    <x v="84"/>
    <x v="128"/>
    <x v="4"/>
    <x v="120"/>
    <x v="1"/>
    <x v="187"/>
    <x v="0"/>
    <x v="51"/>
    <x v="30"/>
    <x v="5"/>
    <x v="353"/>
  </r>
  <r>
    <x v="46"/>
    <x v="55"/>
    <x v="71"/>
    <x v="66"/>
    <x v="128"/>
    <x v="4"/>
    <x v="119"/>
    <x v="1"/>
    <x v="187"/>
    <x v="0"/>
    <x v="51"/>
    <x v="30"/>
    <x v="5"/>
    <x v="353"/>
  </r>
  <r>
    <x v="47"/>
    <x v="56"/>
    <x v="72"/>
    <x v="66"/>
    <x v="128"/>
    <x v="4"/>
    <x v="121"/>
    <x v="1"/>
    <x v="187"/>
    <x v="0"/>
    <x v="51"/>
    <x v="30"/>
    <x v="5"/>
    <x v="353"/>
  </r>
  <r>
    <x v="48"/>
    <x v="58"/>
    <x v="98"/>
    <x v="66"/>
    <x v="128"/>
    <x v="4"/>
    <x v="124"/>
    <x v="1"/>
    <x v="187"/>
    <x v="0"/>
    <x v="51"/>
    <x v="30"/>
    <x v="5"/>
    <x v="371"/>
  </r>
  <r>
    <x v="49"/>
    <x v="59"/>
    <x v="106"/>
    <x v="66"/>
    <x v="128"/>
    <x v="4"/>
    <x v="125"/>
    <x v="1"/>
    <x v="187"/>
    <x v="0"/>
    <x v="51"/>
    <x v="30"/>
    <x v="5"/>
    <x v="353"/>
  </r>
  <r>
    <x v="50"/>
    <x v="60"/>
    <x v="68"/>
    <x v="66"/>
    <x v="128"/>
    <x v="4"/>
    <x v="126"/>
    <x v="1"/>
    <x v="187"/>
    <x v="0"/>
    <x v="51"/>
    <x v="30"/>
    <x v="5"/>
    <x v="353"/>
  </r>
  <r>
    <x v="51"/>
    <x v="61"/>
    <x v="179"/>
    <x v="84"/>
    <x v="128"/>
    <x v="4"/>
    <x v="127"/>
    <x v="1"/>
    <x v="187"/>
    <x v="0"/>
    <x v="51"/>
    <x v="30"/>
    <x v="5"/>
    <x v="355"/>
  </r>
  <r>
    <x v="52"/>
    <x v="62"/>
    <x v="60"/>
    <x v="66"/>
    <x v="128"/>
    <x v="4"/>
    <x v="128"/>
    <x v="1"/>
    <x v="187"/>
    <x v="0"/>
    <x v="51"/>
    <x v="30"/>
    <x v="5"/>
    <x v="353"/>
  </r>
  <r>
    <x v="53"/>
    <x v="63"/>
    <x v="180"/>
    <x v="84"/>
    <x v="128"/>
    <x v="4"/>
    <x v="130"/>
    <x v="1"/>
    <x v="187"/>
    <x v="0"/>
    <x v="51"/>
    <x v="30"/>
    <x v="5"/>
    <x v="350"/>
  </r>
  <r>
    <x v="54"/>
    <x v="64"/>
    <x v="57"/>
    <x v="78"/>
    <x v="128"/>
    <x v="4"/>
    <x v="131"/>
    <x v="1"/>
    <x v="187"/>
    <x v="0"/>
    <x v="51"/>
    <x v="30"/>
    <x v="5"/>
    <x v="353"/>
  </r>
  <r>
    <x v="55"/>
    <x v="65"/>
    <x v="99"/>
    <x v="66"/>
    <x v="128"/>
    <x v="4"/>
    <x v="480"/>
    <x v="1"/>
    <x v="187"/>
    <x v="0"/>
    <x v="51"/>
    <x v="30"/>
    <x v="5"/>
    <x v="376"/>
  </r>
  <r>
    <x v="56"/>
    <x v="66"/>
    <x v="114"/>
    <x v="78"/>
    <x v="128"/>
    <x v="4"/>
    <x v="453"/>
    <x v="1"/>
    <x v="187"/>
    <x v="0"/>
    <x v="51"/>
    <x v="30"/>
    <x v="5"/>
    <x v="353"/>
  </r>
  <r>
    <x v="57"/>
    <x v="67"/>
    <x v="237"/>
    <x v="84"/>
    <x v="128"/>
    <x v="4"/>
    <x v="135"/>
    <x v="1"/>
    <x v="187"/>
    <x v="0"/>
    <x v="51"/>
    <x v="30"/>
    <x v="5"/>
    <x v="350"/>
  </r>
  <r>
    <x v="58"/>
    <x v="68"/>
    <x v="182"/>
    <x v="84"/>
    <x v="128"/>
    <x v="4"/>
    <x v="139"/>
    <x v="1"/>
    <x v="187"/>
    <x v="0"/>
    <x v="51"/>
    <x v="30"/>
    <x v="5"/>
    <x v="350"/>
  </r>
  <r>
    <x v="59"/>
    <x v="69"/>
    <x v="183"/>
    <x v="84"/>
    <x v="128"/>
    <x v="4"/>
    <x v="140"/>
    <x v="1"/>
    <x v="187"/>
    <x v="0"/>
    <x v="51"/>
    <x v="30"/>
    <x v="5"/>
    <x v="350"/>
  </r>
  <r>
    <x v="60"/>
    <x v="70"/>
    <x v="113"/>
    <x v="84"/>
    <x v="128"/>
    <x v="4"/>
    <x v="141"/>
    <x v="1"/>
    <x v="187"/>
    <x v="0"/>
    <x v="51"/>
    <x v="30"/>
    <x v="5"/>
    <x v="372"/>
  </r>
  <r>
    <x v="61"/>
    <x v="71"/>
    <x v="40"/>
    <x v="66"/>
    <x v="128"/>
    <x v="4"/>
    <x v="456"/>
    <x v="1"/>
    <x v="187"/>
    <x v="0"/>
    <x v="51"/>
    <x v="30"/>
    <x v="5"/>
    <x v="353"/>
  </r>
  <r>
    <x v="62"/>
    <x v="72"/>
    <x v="187"/>
    <x v="84"/>
    <x v="128"/>
    <x v="4"/>
    <x v="161"/>
    <x v="1"/>
    <x v="187"/>
    <x v="0"/>
    <x v="51"/>
    <x v="30"/>
    <x v="5"/>
    <x v="350"/>
  </r>
  <r>
    <x v="63"/>
    <x v="73"/>
    <x v="185"/>
    <x v="0"/>
    <x v="128"/>
    <x v="4"/>
    <x v="162"/>
    <x v="1"/>
    <x v="187"/>
    <x v="0"/>
    <x v="51"/>
    <x v="30"/>
    <x v="5"/>
    <x v="350"/>
  </r>
  <r>
    <x v="64"/>
    <x v="74"/>
    <x v="186"/>
    <x v="66"/>
    <x v="128"/>
    <x v="4"/>
    <x v="163"/>
    <x v="1"/>
    <x v="187"/>
    <x v="0"/>
    <x v="51"/>
    <x v="30"/>
    <x v="5"/>
    <x v="350"/>
  </r>
  <r>
    <x v="65"/>
    <x v="75"/>
    <x v="91"/>
    <x v="67"/>
    <x v="128"/>
    <x v="4"/>
    <x v="165"/>
    <x v="1"/>
    <x v="187"/>
    <x v="0"/>
    <x v="51"/>
    <x v="30"/>
    <x v="5"/>
    <x v="353"/>
  </r>
  <r>
    <x v="66"/>
    <x v="76"/>
    <x v="84"/>
    <x v="66"/>
    <x v="128"/>
    <x v="4"/>
    <x v="168"/>
    <x v="1"/>
    <x v="187"/>
    <x v="0"/>
    <x v="51"/>
    <x v="30"/>
    <x v="5"/>
    <x v="384"/>
  </r>
  <r>
    <x v="67"/>
    <x v="77"/>
    <x v="127"/>
    <x v="66"/>
    <x v="128"/>
    <x v="4"/>
    <x v="170"/>
    <x v="1"/>
    <x v="187"/>
    <x v="0"/>
    <x v="51"/>
    <x v="30"/>
    <x v="5"/>
    <x v="353"/>
  </r>
  <r>
    <x v="68"/>
    <x v="78"/>
    <x v="188"/>
    <x v="78"/>
    <x v="128"/>
    <x v="4"/>
    <x v="171"/>
    <x v="1"/>
    <x v="187"/>
    <x v="0"/>
    <x v="51"/>
    <x v="30"/>
    <x v="5"/>
    <x v="350"/>
  </r>
  <r>
    <x v="69"/>
    <x v="79"/>
    <x v="189"/>
    <x v="84"/>
    <x v="128"/>
    <x v="4"/>
    <x v="172"/>
    <x v="1"/>
    <x v="187"/>
    <x v="0"/>
    <x v="51"/>
    <x v="30"/>
    <x v="5"/>
    <x v="350"/>
  </r>
  <r>
    <x v="70"/>
    <x v="80"/>
    <x v="90"/>
    <x v="66"/>
    <x v="128"/>
    <x v="4"/>
    <x v="174"/>
    <x v="1"/>
    <x v="187"/>
    <x v="0"/>
    <x v="51"/>
    <x v="30"/>
    <x v="5"/>
    <x v="354"/>
  </r>
  <r>
    <x v="71"/>
    <x v="82"/>
    <x v="117"/>
    <x v="66"/>
    <x v="128"/>
    <x v="4"/>
    <x v="175"/>
    <x v="1"/>
    <x v="187"/>
    <x v="0"/>
    <x v="51"/>
    <x v="30"/>
    <x v="5"/>
    <x v="403"/>
  </r>
  <r>
    <x v="72"/>
    <x v="83"/>
    <x v="120"/>
    <x v="84"/>
    <x v="128"/>
    <x v="4"/>
    <x v="179"/>
    <x v="1"/>
    <x v="187"/>
    <x v="0"/>
    <x v="51"/>
    <x v="30"/>
    <x v="5"/>
    <x v="353"/>
  </r>
  <r>
    <x v="73"/>
    <x v="84"/>
    <x v="32"/>
    <x v="66"/>
    <x v="128"/>
    <x v="4"/>
    <x v="180"/>
    <x v="1"/>
    <x v="187"/>
    <x v="0"/>
    <x v="51"/>
    <x v="30"/>
    <x v="5"/>
    <x v="353"/>
  </r>
  <r>
    <x v="74"/>
    <x v="85"/>
    <x v="30"/>
    <x v="66"/>
    <x v="128"/>
    <x v="4"/>
    <x v="181"/>
    <x v="1"/>
    <x v="187"/>
    <x v="0"/>
    <x v="51"/>
    <x v="30"/>
    <x v="5"/>
    <x v="353"/>
  </r>
  <r>
    <x v="75"/>
    <x v="86"/>
    <x v="126"/>
    <x v="78"/>
    <x v="128"/>
    <x v="4"/>
    <x v="182"/>
    <x v="1"/>
    <x v="187"/>
    <x v="0"/>
    <x v="51"/>
    <x v="30"/>
    <x v="5"/>
    <x v="385"/>
  </r>
  <r>
    <x v="76"/>
    <x v="87"/>
    <x v="193"/>
    <x v="84"/>
    <x v="128"/>
    <x v="4"/>
    <x v="183"/>
    <x v="1"/>
    <x v="187"/>
    <x v="0"/>
    <x v="51"/>
    <x v="30"/>
    <x v="5"/>
    <x v="360"/>
  </r>
  <r>
    <x v="77"/>
    <x v="88"/>
    <x v="135"/>
    <x v="78"/>
    <x v="128"/>
    <x v="4"/>
    <x v="184"/>
    <x v="1"/>
    <x v="187"/>
    <x v="0"/>
    <x v="51"/>
    <x v="30"/>
    <x v="5"/>
    <x v="353"/>
  </r>
  <r>
    <x v="78"/>
    <x v="90"/>
    <x v="195"/>
    <x v="78"/>
    <x v="128"/>
    <x v="4"/>
    <x v="192"/>
    <x v="1"/>
    <x v="187"/>
    <x v="0"/>
    <x v="51"/>
    <x v="30"/>
    <x v="5"/>
    <x v="356"/>
  </r>
  <r>
    <x v="79"/>
    <x v="89"/>
    <x v="47"/>
    <x v="78"/>
    <x v="128"/>
    <x v="4"/>
    <x v="191"/>
    <x v="1"/>
    <x v="187"/>
    <x v="0"/>
    <x v="51"/>
    <x v="30"/>
    <x v="5"/>
    <x v="353"/>
  </r>
  <r>
    <x v="80"/>
    <x v="91"/>
    <x v="196"/>
    <x v="84"/>
    <x v="128"/>
    <x v="4"/>
    <x v="193"/>
    <x v="1"/>
    <x v="187"/>
    <x v="0"/>
    <x v="51"/>
    <x v="30"/>
    <x v="5"/>
    <x v="350"/>
  </r>
  <r>
    <x v="81"/>
    <x v="92"/>
    <x v="27"/>
    <x v="84"/>
    <x v="128"/>
    <x v="4"/>
    <x v="196"/>
    <x v="1"/>
    <x v="187"/>
    <x v="0"/>
    <x v="51"/>
    <x v="30"/>
    <x v="5"/>
    <x v="382"/>
  </r>
  <r>
    <x v="82"/>
    <x v="93"/>
    <x v="197"/>
    <x v="84"/>
    <x v="128"/>
    <x v="4"/>
    <x v="197"/>
    <x v="1"/>
    <x v="187"/>
    <x v="0"/>
    <x v="51"/>
    <x v="30"/>
    <x v="5"/>
    <x v="361"/>
  </r>
  <r>
    <x v="83"/>
    <x v="94"/>
    <x v="23"/>
    <x v="66"/>
    <x v="128"/>
    <x v="4"/>
    <x v="200"/>
    <x v="1"/>
    <x v="187"/>
    <x v="0"/>
    <x v="51"/>
    <x v="30"/>
    <x v="5"/>
    <x v="353"/>
  </r>
  <r>
    <x v="84"/>
    <x v="95"/>
    <x v="112"/>
    <x v="66"/>
    <x v="128"/>
    <x v="4"/>
    <x v="201"/>
    <x v="1"/>
    <x v="187"/>
    <x v="0"/>
    <x v="51"/>
    <x v="30"/>
    <x v="5"/>
    <x v="353"/>
  </r>
  <r>
    <x v="85"/>
    <x v="96"/>
    <x v="36"/>
    <x v="66"/>
    <x v="128"/>
    <x v="4"/>
    <x v="202"/>
    <x v="1"/>
    <x v="187"/>
    <x v="0"/>
    <x v="51"/>
    <x v="30"/>
    <x v="5"/>
    <x v="386"/>
  </r>
  <r>
    <x v="86"/>
    <x v="97"/>
    <x v="54"/>
    <x v="55"/>
    <x v="128"/>
    <x v="4"/>
    <x v="206"/>
    <x v="1"/>
    <x v="126"/>
    <x v="0"/>
    <x v="51"/>
    <x v="30"/>
    <x v="5"/>
    <x v="390"/>
  </r>
  <r>
    <x v="87"/>
    <x v="98"/>
    <x v="26"/>
    <x v="66"/>
    <x v="128"/>
    <x v="4"/>
    <x v="213"/>
    <x v="1"/>
    <x v="187"/>
    <x v="0"/>
    <x v="51"/>
    <x v="30"/>
    <x v="5"/>
    <x v="353"/>
  </r>
  <r>
    <x v="88"/>
    <x v="99"/>
    <x v="132"/>
    <x v="84"/>
    <x v="128"/>
    <x v="4"/>
    <x v="216"/>
    <x v="1"/>
    <x v="187"/>
    <x v="0"/>
    <x v="51"/>
    <x v="30"/>
    <x v="5"/>
    <x v="388"/>
  </r>
  <r>
    <x v="89"/>
    <x v="100"/>
    <x v="134"/>
    <x v="78"/>
    <x v="128"/>
    <x v="4"/>
    <x v="219"/>
    <x v="1"/>
    <x v="187"/>
    <x v="0"/>
    <x v="51"/>
    <x v="30"/>
    <x v="5"/>
    <x v="387"/>
  </r>
  <r>
    <x v="90"/>
    <x v="101"/>
    <x v="124"/>
    <x v="66"/>
    <x v="128"/>
    <x v="4"/>
    <x v="244"/>
    <x v="1"/>
    <x v="187"/>
    <x v="0"/>
    <x v="51"/>
    <x v="30"/>
    <x v="5"/>
    <x v="391"/>
  </r>
  <r>
    <x v="91"/>
    <x v="102"/>
    <x v="199"/>
    <x v="84"/>
    <x v="128"/>
    <x v="4"/>
    <x v="256"/>
    <x v="1"/>
    <x v="187"/>
    <x v="0"/>
    <x v="51"/>
    <x v="30"/>
    <x v="5"/>
    <x v="350"/>
  </r>
  <r>
    <x v="92"/>
    <x v="103"/>
    <x v="202"/>
    <x v="84"/>
    <x v="128"/>
    <x v="4"/>
    <x v="258"/>
    <x v="1"/>
    <x v="187"/>
    <x v="0"/>
    <x v="51"/>
    <x v="30"/>
    <x v="5"/>
    <x v="350"/>
  </r>
  <r>
    <x v="93"/>
    <x v="104"/>
    <x v="200"/>
    <x v="84"/>
    <x v="128"/>
    <x v="4"/>
    <x v="259"/>
    <x v="1"/>
    <x v="187"/>
    <x v="0"/>
    <x v="51"/>
    <x v="30"/>
    <x v="5"/>
    <x v="350"/>
  </r>
  <r>
    <x v="94"/>
    <x v="105"/>
    <x v="108"/>
    <x v="66"/>
    <x v="128"/>
    <x v="4"/>
    <x v="262"/>
    <x v="1"/>
    <x v="187"/>
    <x v="0"/>
    <x v="51"/>
    <x v="30"/>
    <x v="5"/>
    <x v="353"/>
  </r>
  <r>
    <x v="95"/>
    <x v="106"/>
    <x v="201"/>
    <x v="84"/>
    <x v="128"/>
    <x v="4"/>
    <x v="263"/>
    <x v="1"/>
    <x v="187"/>
    <x v="0"/>
    <x v="51"/>
    <x v="30"/>
    <x v="5"/>
    <x v="358"/>
  </r>
  <r>
    <x v="96"/>
    <x v="107"/>
    <x v="56"/>
    <x v="66"/>
    <x v="128"/>
    <x v="4"/>
    <x v="266"/>
    <x v="1"/>
    <x v="187"/>
    <x v="0"/>
    <x v="51"/>
    <x v="30"/>
    <x v="5"/>
    <x v="353"/>
  </r>
  <r>
    <x v="97"/>
    <x v="108"/>
    <x v="203"/>
    <x v="78"/>
    <x v="128"/>
    <x v="4"/>
    <x v="268"/>
    <x v="1"/>
    <x v="187"/>
    <x v="0"/>
    <x v="51"/>
    <x v="30"/>
    <x v="5"/>
    <x v="350"/>
  </r>
  <r>
    <x v="98"/>
    <x v="109"/>
    <x v="121"/>
    <x v="79"/>
    <x v="128"/>
    <x v="4"/>
    <x v="270"/>
    <x v="1"/>
    <x v="187"/>
    <x v="0"/>
    <x v="51"/>
    <x v="30"/>
    <x v="5"/>
    <x v="353"/>
  </r>
  <r>
    <x v="99"/>
    <x v="110"/>
    <x v="16"/>
    <x v="66"/>
    <x v="128"/>
    <x v="4"/>
    <x v="272"/>
    <x v="2"/>
    <x v="187"/>
    <x v="0"/>
    <x v="51"/>
    <x v="30"/>
    <x v="5"/>
    <x v="9"/>
  </r>
  <r>
    <x v="100"/>
    <x v="111"/>
    <x v="63"/>
    <x v="79"/>
    <x v="128"/>
    <x v="4"/>
    <x v="273"/>
    <x v="1"/>
    <x v="187"/>
    <x v="0"/>
    <x v="51"/>
    <x v="30"/>
    <x v="5"/>
    <x v="353"/>
  </r>
  <r>
    <x v="101"/>
    <x v="112"/>
    <x v="204"/>
    <x v="84"/>
    <x v="128"/>
    <x v="4"/>
    <x v="274"/>
    <x v="1"/>
    <x v="187"/>
    <x v="0"/>
    <x v="51"/>
    <x v="30"/>
    <x v="5"/>
    <x v="350"/>
  </r>
  <r>
    <x v="102"/>
    <x v="113"/>
    <x v="64"/>
    <x v="66"/>
    <x v="128"/>
    <x v="4"/>
    <x v="275"/>
    <x v="1"/>
    <x v="187"/>
    <x v="0"/>
    <x v="51"/>
    <x v="30"/>
    <x v="5"/>
    <x v="353"/>
  </r>
  <r>
    <x v="103"/>
    <x v="114"/>
    <x v="83"/>
    <x v="66"/>
    <x v="128"/>
    <x v="4"/>
    <x v="276"/>
    <x v="1"/>
    <x v="187"/>
    <x v="0"/>
    <x v="51"/>
    <x v="30"/>
    <x v="5"/>
    <x v="353"/>
  </r>
  <r>
    <x v="104"/>
    <x v="115"/>
    <x v="205"/>
    <x v="84"/>
    <x v="128"/>
    <x v="4"/>
    <x v="277"/>
    <x v="1"/>
    <x v="187"/>
    <x v="0"/>
    <x v="51"/>
    <x v="30"/>
    <x v="5"/>
    <x v="350"/>
  </r>
  <r>
    <x v="105"/>
    <x v="116"/>
    <x v="25"/>
    <x v="55"/>
    <x v="128"/>
    <x v="4"/>
    <x v="280"/>
    <x v="1"/>
    <x v="187"/>
    <x v="0"/>
    <x v="51"/>
    <x v="30"/>
    <x v="5"/>
    <x v="353"/>
  </r>
  <r>
    <x v="106"/>
    <x v="117"/>
    <x v="76"/>
    <x v="78"/>
    <x v="128"/>
    <x v="4"/>
    <x v="278"/>
    <x v="1"/>
    <x v="187"/>
    <x v="0"/>
    <x v="51"/>
    <x v="30"/>
    <x v="5"/>
    <x v="353"/>
  </r>
  <r>
    <x v="107"/>
    <x v="118"/>
    <x v="79"/>
    <x v="78"/>
    <x v="128"/>
    <x v="4"/>
    <x v="279"/>
    <x v="1"/>
    <x v="187"/>
    <x v="0"/>
    <x v="51"/>
    <x v="30"/>
    <x v="5"/>
    <x v="353"/>
  </r>
  <r>
    <x v="108"/>
    <x v="119"/>
    <x v="20"/>
    <x v="78"/>
    <x v="128"/>
    <x v="4"/>
    <x v="281"/>
    <x v="1"/>
    <x v="187"/>
    <x v="0"/>
    <x v="51"/>
    <x v="30"/>
    <x v="5"/>
    <x v="353"/>
  </r>
  <r>
    <x v="109"/>
    <x v="120"/>
    <x v="206"/>
    <x v="23"/>
    <x v="128"/>
    <x v="4"/>
    <x v="282"/>
    <x v="1"/>
    <x v="187"/>
    <x v="0"/>
    <x v="51"/>
    <x v="30"/>
    <x v="5"/>
    <x v="350"/>
  </r>
  <r>
    <x v="110"/>
    <x v="121"/>
    <x v="208"/>
    <x v="84"/>
    <x v="128"/>
    <x v="4"/>
    <x v="288"/>
    <x v="1"/>
    <x v="187"/>
    <x v="0"/>
    <x v="51"/>
    <x v="30"/>
    <x v="5"/>
    <x v="350"/>
  </r>
  <r>
    <x v="111"/>
    <x v="122"/>
    <x v="22"/>
    <x v="66"/>
    <x v="128"/>
    <x v="4"/>
    <x v="291"/>
    <x v="1"/>
    <x v="187"/>
    <x v="0"/>
    <x v="51"/>
    <x v="30"/>
    <x v="5"/>
    <x v="392"/>
  </r>
  <r>
    <x v="112"/>
    <x v="123"/>
    <x v="62"/>
    <x v="66"/>
    <x v="128"/>
    <x v="4"/>
    <x v="292"/>
    <x v="1"/>
    <x v="187"/>
    <x v="0"/>
    <x v="51"/>
    <x v="30"/>
    <x v="5"/>
    <x v="353"/>
  </r>
  <r>
    <x v="113"/>
    <x v="124"/>
    <x v="209"/>
    <x v="84"/>
    <x v="128"/>
    <x v="4"/>
    <x v="295"/>
    <x v="1"/>
    <x v="187"/>
    <x v="0"/>
    <x v="51"/>
    <x v="30"/>
    <x v="5"/>
    <x v="350"/>
  </r>
  <r>
    <x v="114"/>
    <x v="125"/>
    <x v="58"/>
    <x v="66"/>
    <x v="128"/>
    <x v="4"/>
    <x v="296"/>
    <x v="1"/>
    <x v="187"/>
    <x v="0"/>
    <x v="51"/>
    <x v="30"/>
    <x v="5"/>
    <x v="383"/>
  </r>
  <r>
    <x v="115"/>
    <x v="126"/>
    <x v="210"/>
    <x v="66"/>
    <x v="128"/>
    <x v="4"/>
    <x v="297"/>
    <x v="1"/>
    <x v="187"/>
    <x v="0"/>
    <x v="51"/>
    <x v="30"/>
    <x v="5"/>
    <x v="350"/>
  </r>
  <r>
    <x v="116"/>
    <x v="127"/>
    <x v="211"/>
    <x v="84"/>
    <x v="128"/>
    <x v="4"/>
    <x v="300"/>
    <x v="1"/>
    <x v="187"/>
    <x v="0"/>
    <x v="51"/>
    <x v="30"/>
    <x v="5"/>
    <x v="350"/>
  </r>
  <r>
    <x v="117"/>
    <x v="128"/>
    <x v="212"/>
    <x v="55"/>
    <x v="128"/>
    <x v="4"/>
    <x v="302"/>
    <x v="1"/>
    <x v="187"/>
    <x v="0"/>
    <x v="51"/>
    <x v="30"/>
    <x v="5"/>
    <x v="350"/>
  </r>
  <r>
    <x v="118"/>
    <x v="129"/>
    <x v="125"/>
    <x v="78"/>
    <x v="128"/>
    <x v="4"/>
    <x v="303"/>
    <x v="1"/>
    <x v="187"/>
    <x v="0"/>
    <x v="51"/>
    <x v="30"/>
    <x v="5"/>
    <x v="393"/>
  </r>
  <r>
    <x v="119"/>
    <x v="131"/>
    <x v="45"/>
    <x v="79"/>
    <x v="128"/>
    <x v="4"/>
    <x v="315"/>
    <x v="1"/>
    <x v="187"/>
    <x v="0"/>
    <x v="51"/>
    <x v="30"/>
    <x v="5"/>
    <x v="353"/>
  </r>
  <r>
    <x v="120"/>
    <x v="132"/>
    <x v="77"/>
    <x v="84"/>
    <x v="128"/>
    <x v="4"/>
    <x v="318"/>
    <x v="1"/>
    <x v="187"/>
    <x v="0"/>
    <x v="51"/>
    <x v="30"/>
    <x v="5"/>
    <x v="353"/>
  </r>
  <r>
    <x v="121"/>
    <x v="133"/>
    <x v="93"/>
    <x v="66"/>
    <x v="128"/>
    <x v="4"/>
    <x v="320"/>
    <x v="1"/>
    <x v="187"/>
    <x v="0"/>
    <x v="51"/>
    <x v="30"/>
    <x v="5"/>
    <x v="353"/>
  </r>
  <r>
    <x v="122"/>
    <x v="135"/>
    <x v="214"/>
    <x v="66"/>
    <x v="128"/>
    <x v="4"/>
    <x v="326"/>
    <x v="1"/>
    <x v="187"/>
    <x v="0"/>
    <x v="51"/>
    <x v="30"/>
    <x v="5"/>
    <x v="350"/>
  </r>
  <r>
    <x v="123"/>
    <x v="136"/>
    <x v="41"/>
    <x v="78"/>
    <x v="128"/>
    <x v="4"/>
    <x v="327"/>
    <x v="1"/>
    <x v="187"/>
    <x v="0"/>
    <x v="51"/>
    <x v="30"/>
    <x v="5"/>
    <x v="353"/>
  </r>
  <r>
    <x v="124"/>
    <x v="137"/>
    <x v="118"/>
    <x v="84"/>
    <x v="128"/>
    <x v="4"/>
    <x v="329"/>
    <x v="1"/>
    <x v="187"/>
    <x v="0"/>
    <x v="51"/>
    <x v="30"/>
    <x v="5"/>
    <x v="353"/>
  </r>
  <r>
    <x v="125"/>
    <x v="138"/>
    <x v="215"/>
    <x v="66"/>
    <x v="128"/>
    <x v="4"/>
    <x v="365"/>
    <x v="1"/>
    <x v="187"/>
    <x v="0"/>
    <x v="51"/>
    <x v="30"/>
    <x v="5"/>
    <x v="350"/>
  </r>
  <r>
    <x v="126"/>
    <x v="139"/>
    <x v="216"/>
    <x v="78"/>
    <x v="128"/>
    <x v="4"/>
    <x v="330"/>
    <x v="1"/>
    <x v="187"/>
    <x v="0"/>
    <x v="51"/>
    <x v="30"/>
    <x v="5"/>
    <x v="350"/>
  </r>
  <r>
    <x v="127"/>
    <x v="140"/>
    <x v="136"/>
    <x v="66"/>
    <x v="128"/>
    <x v="4"/>
    <x v="331"/>
    <x v="1"/>
    <x v="187"/>
    <x v="0"/>
    <x v="51"/>
    <x v="30"/>
    <x v="5"/>
    <x v="353"/>
  </r>
  <r>
    <x v="128"/>
    <x v="142"/>
    <x v="217"/>
    <x v="84"/>
    <x v="128"/>
    <x v="4"/>
    <x v="334"/>
    <x v="1"/>
    <x v="187"/>
    <x v="0"/>
    <x v="51"/>
    <x v="30"/>
    <x v="5"/>
    <x v="350"/>
  </r>
  <r>
    <x v="129"/>
    <x v="143"/>
    <x v="218"/>
    <x v="84"/>
    <x v="128"/>
    <x v="4"/>
    <x v="336"/>
    <x v="1"/>
    <x v="187"/>
    <x v="0"/>
    <x v="51"/>
    <x v="30"/>
    <x v="5"/>
    <x v="350"/>
  </r>
  <r>
    <x v="130"/>
    <x v="144"/>
    <x v="219"/>
    <x v="84"/>
    <x v="128"/>
    <x v="4"/>
    <x v="338"/>
    <x v="1"/>
    <x v="187"/>
    <x v="0"/>
    <x v="51"/>
    <x v="30"/>
    <x v="5"/>
    <x v="366"/>
  </r>
  <r>
    <x v="131"/>
    <x v="145"/>
    <x v="61"/>
    <x v="66"/>
    <x v="128"/>
    <x v="4"/>
    <x v="350"/>
    <x v="1"/>
    <x v="187"/>
    <x v="0"/>
    <x v="51"/>
    <x v="30"/>
    <x v="5"/>
    <x v="396"/>
  </r>
  <r>
    <x v="132"/>
    <x v="146"/>
    <x v="86"/>
    <x v="78"/>
    <x v="128"/>
    <x v="4"/>
    <x v="355"/>
    <x v="1"/>
    <x v="187"/>
    <x v="0"/>
    <x v="51"/>
    <x v="30"/>
    <x v="5"/>
    <x v="353"/>
  </r>
  <r>
    <x v="133"/>
    <x v="147"/>
    <x v="65"/>
    <x v="55"/>
    <x v="128"/>
    <x v="4"/>
    <x v="363"/>
    <x v="1"/>
    <x v="187"/>
    <x v="0"/>
    <x v="51"/>
    <x v="30"/>
    <x v="5"/>
    <x v="397"/>
  </r>
  <r>
    <x v="134"/>
    <x v="148"/>
    <x v="81"/>
    <x v="79"/>
    <x v="128"/>
    <x v="4"/>
    <x v="364"/>
    <x v="1"/>
    <x v="187"/>
    <x v="0"/>
    <x v="51"/>
    <x v="30"/>
    <x v="5"/>
    <x v="353"/>
  </r>
  <r>
    <x v="135"/>
    <x v="149"/>
    <x v="104"/>
    <x v="78"/>
    <x v="128"/>
    <x v="4"/>
    <x v="365"/>
    <x v="1"/>
    <x v="187"/>
    <x v="0"/>
    <x v="51"/>
    <x v="30"/>
    <x v="5"/>
    <x v="398"/>
  </r>
  <r>
    <x v="136"/>
    <x v="150"/>
    <x v="82"/>
    <x v="79"/>
    <x v="128"/>
    <x v="4"/>
    <x v="367"/>
    <x v="1"/>
    <x v="187"/>
    <x v="0"/>
    <x v="51"/>
    <x v="30"/>
    <x v="5"/>
    <x v="353"/>
  </r>
  <r>
    <x v="137"/>
    <x v="151"/>
    <x v="119"/>
    <x v="78"/>
    <x v="128"/>
    <x v="4"/>
    <x v="370"/>
    <x v="1"/>
    <x v="187"/>
    <x v="0"/>
    <x v="51"/>
    <x v="30"/>
    <x v="5"/>
    <x v="375"/>
  </r>
  <r>
    <x v="138"/>
    <x v="152"/>
    <x v="50"/>
    <x v="55"/>
    <x v="128"/>
    <x v="4"/>
    <x v="467"/>
    <x v="1"/>
    <x v="187"/>
    <x v="0"/>
    <x v="51"/>
    <x v="30"/>
    <x v="5"/>
    <x v="353"/>
  </r>
  <r>
    <x v="139"/>
    <x v="153"/>
    <x v="100"/>
    <x v="66"/>
    <x v="128"/>
    <x v="4"/>
    <x v="374"/>
    <x v="1"/>
    <x v="187"/>
    <x v="0"/>
    <x v="51"/>
    <x v="30"/>
    <x v="5"/>
    <x v="353"/>
  </r>
  <r>
    <x v="140"/>
    <x v="154"/>
    <x v="128"/>
    <x v="66"/>
    <x v="128"/>
    <x v="4"/>
    <x v="376"/>
    <x v="1"/>
    <x v="187"/>
    <x v="0"/>
    <x v="51"/>
    <x v="30"/>
    <x v="5"/>
    <x v="353"/>
  </r>
  <r>
    <x v="141"/>
    <x v="155"/>
    <x v="53"/>
    <x v="59"/>
    <x v="128"/>
    <x v="4"/>
    <x v="340"/>
    <x v="1"/>
    <x v="187"/>
    <x v="0"/>
    <x v="51"/>
    <x v="30"/>
    <x v="5"/>
    <x v="394"/>
  </r>
  <r>
    <x v="142"/>
    <x v="156"/>
    <x v="52"/>
    <x v="66"/>
    <x v="128"/>
    <x v="4"/>
    <x v="397"/>
    <x v="1"/>
    <x v="187"/>
    <x v="0"/>
    <x v="51"/>
    <x v="30"/>
    <x v="5"/>
    <x v="389"/>
  </r>
  <r>
    <x v="143"/>
    <x v="157"/>
    <x v="221"/>
    <x v="66"/>
    <x v="128"/>
    <x v="4"/>
    <x v="400"/>
    <x v="1"/>
    <x v="187"/>
    <x v="0"/>
    <x v="51"/>
    <x v="30"/>
    <x v="5"/>
    <x v="350"/>
  </r>
  <r>
    <x v="144"/>
    <x v="158"/>
    <x v="85"/>
    <x v="78"/>
    <x v="128"/>
    <x v="4"/>
    <x v="405"/>
    <x v="1"/>
    <x v="187"/>
    <x v="0"/>
    <x v="51"/>
    <x v="30"/>
    <x v="5"/>
    <x v="353"/>
  </r>
  <r>
    <x v="145"/>
    <x v="160"/>
    <x v="80"/>
    <x v="66"/>
    <x v="128"/>
    <x v="4"/>
    <x v="83"/>
    <x v="1"/>
    <x v="187"/>
    <x v="0"/>
    <x v="51"/>
    <x v="30"/>
    <x v="5"/>
    <x v="353"/>
  </r>
  <r>
    <x v="146"/>
    <x v="161"/>
    <x v="222"/>
    <x v="66"/>
    <x v="128"/>
    <x v="4"/>
    <x v="431"/>
    <x v="1"/>
    <x v="187"/>
    <x v="0"/>
    <x v="51"/>
    <x v="30"/>
    <x v="5"/>
    <x v="350"/>
  </r>
  <r>
    <x v="147"/>
    <x v="162"/>
    <x v="87"/>
    <x v="84"/>
    <x v="128"/>
    <x v="4"/>
    <x v="416"/>
    <x v="1"/>
    <x v="187"/>
    <x v="0"/>
    <x v="51"/>
    <x v="30"/>
    <x v="5"/>
    <x v="353"/>
  </r>
  <r>
    <x v="148"/>
    <x v="163"/>
    <x v="74"/>
    <x v="66"/>
    <x v="128"/>
    <x v="4"/>
    <x v="423"/>
    <x v="1"/>
    <x v="187"/>
    <x v="0"/>
    <x v="51"/>
    <x v="30"/>
    <x v="5"/>
    <x v="353"/>
  </r>
  <r>
    <x v="149"/>
    <x v="164"/>
    <x v="224"/>
    <x v="84"/>
    <x v="128"/>
    <x v="4"/>
    <x v="424"/>
    <x v="1"/>
    <x v="187"/>
    <x v="0"/>
    <x v="51"/>
    <x v="30"/>
    <x v="5"/>
    <x v="350"/>
  </r>
  <r>
    <x v="150"/>
    <x v="165"/>
    <x v="226"/>
    <x v="84"/>
    <x v="128"/>
    <x v="4"/>
    <x v="426"/>
    <x v="1"/>
    <x v="187"/>
    <x v="0"/>
    <x v="51"/>
    <x v="30"/>
    <x v="5"/>
    <x v="350"/>
  </r>
  <r>
    <x v="151"/>
    <x v="166"/>
    <x v="239"/>
    <x v="44"/>
    <x v="128"/>
    <x v="4"/>
    <x v="427"/>
    <x v="1"/>
    <x v="187"/>
    <x v="0"/>
    <x v="51"/>
    <x v="30"/>
    <x v="5"/>
    <x v="350"/>
  </r>
  <r>
    <x v="152"/>
    <x v="168"/>
    <x v="131"/>
    <x v="66"/>
    <x v="128"/>
    <x v="4"/>
    <x v="432"/>
    <x v="1"/>
    <x v="187"/>
    <x v="0"/>
    <x v="51"/>
    <x v="30"/>
    <x v="5"/>
    <x v="353"/>
  </r>
  <r>
    <x v="153"/>
    <x v="169"/>
    <x v="92"/>
    <x v="79"/>
    <x v="128"/>
    <x v="4"/>
    <x v="433"/>
    <x v="1"/>
    <x v="187"/>
    <x v="0"/>
    <x v="51"/>
    <x v="30"/>
    <x v="5"/>
    <x v="353"/>
  </r>
  <r>
    <x v="154"/>
    <x v="170"/>
    <x v="59"/>
    <x v="66"/>
    <x v="128"/>
    <x v="4"/>
    <x v="434"/>
    <x v="1"/>
    <x v="187"/>
    <x v="0"/>
    <x v="51"/>
    <x v="30"/>
    <x v="5"/>
    <x v="353"/>
  </r>
  <r>
    <x v="155"/>
    <x v="171"/>
    <x v="227"/>
    <x v="84"/>
    <x v="128"/>
    <x v="4"/>
    <x v="435"/>
    <x v="1"/>
    <x v="187"/>
    <x v="0"/>
    <x v="51"/>
    <x v="30"/>
    <x v="5"/>
    <x v="350"/>
  </r>
  <r>
    <x v="156"/>
    <x v="173"/>
    <x v="39"/>
    <x v="55"/>
    <x v="128"/>
    <x v="4"/>
    <x v="438"/>
    <x v="1"/>
    <x v="187"/>
    <x v="0"/>
    <x v="51"/>
    <x v="30"/>
    <x v="5"/>
    <x v="353"/>
  </r>
  <r>
    <x v="157"/>
    <x v="174"/>
    <x v="34"/>
    <x v="66"/>
    <x v="128"/>
    <x v="4"/>
    <x v="441"/>
    <x v="1"/>
    <x v="187"/>
    <x v="0"/>
    <x v="51"/>
    <x v="30"/>
    <x v="5"/>
    <x v="353"/>
  </r>
  <r>
    <x v="158"/>
    <x v="175"/>
    <x v="69"/>
    <x v="66"/>
    <x v="128"/>
    <x v="4"/>
    <x v="442"/>
    <x v="1"/>
    <x v="187"/>
    <x v="0"/>
    <x v="51"/>
    <x v="30"/>
    <x v="5"/>
    <x v="353"/>
  </r>
  <r>
    <x v="159"/>
    <x v="176"/>
    <x v="228"/>
    <x v="89"/>
    <x v="128"/>
    <x v="4"/>
    <x v="443"/>
    <x v="1"/>
    <x v="187"/>
    <x v="0"/>
    <x v="51"/>
    <x v="30"/>
    <x v="5"/>
    <x v="350"/>
  </r>
  <r>
    <x v="160"/>
    <x v="177"/>
    <x v="184"/>
    <x v="66"/>
    <x v="128"/>
    <x v="4"/>
    <x v="455"/>
    <x v="1"/>
    <x v="187"/>
    <x v="0"/>
    <x v="51"/>
    <x v="30"/>
    <x v="5"/>
    <x v="350"/>
  </r>
  <r>
    <x v="161"/>
    <x v="178"/>
    <x v="101"/>
    <x v="84"/>
    <x v="128"/>
    <x v="4"/>
    <x v="469"/>
    <x v="1"/>
    <x v="187"/>
    <x v="0"/>
    <x v="51"/>
    <x v="30"/>
    <x v="5"/>
    <x v="378"/>
  </r>
  <r>
    <x v="162"/>
    <x v="179"/>
    <x v="229"/>
    <x v="84"/>
    <x v="128"/>
    <x v="4"/>
    <x v="472"/>
    <x v="1"/>
    <x v="187"/>
    <x v="0"/>
    <x v="51"/>
    <x v="30"/>
    <x v="5"/>
    <x v="350"/>
  </r>
  <r>
    <x v="163"/>
    <x v="180"/>
    <x v="73"/>
    <x v="84"/>
    <x v="128"/>
    <x v="4"/>
    <x v="482"/>
    <x v="1"/>
    <x v="187"/>
    <x v="0"/>
    <x v="51"/>
    <x v="30"/>
    <x v="5"/>
    <x v="353"/>
  </r>
  <r>
    <x v="164"/>
    <x v="181"/>
    <x v="109"/>
    <x v="66"/>
    <x v="128"/>
    <x v="4"/>
    <x v="487"/>
    <x v="1"/>
    <x v="187"/>
    <x v="0"/>
    <x v="51"/>
    <x v="30"/>
    <x v="5"/>
    <x v="353"/>
  </r>
  <r>
    <x v="165"/>
    <x v="182"/>
    <x v="230"/>
    <x v="66"/>
    <x v="128"/>
    <x v="4"/>
    <x v="488"/>
    <x v="1"/>
    <x v="187"/>
    <x v="0"/>
    <x v="51"/>
    <x v="30"/>
    <x v="5"/>
    <x v="350"/>
  </r>
  <r>
    <x v="166"/>
    <x v="183"/>
    <x v="441"/>
    <x v="79"/>
    <x v="106"/>
    <x v="4"/>
    <x v="489"/>
    <x v="1"/>
    <x v="187"/>
    <x v="0"/>
    <x v="51"/>
    <x v="30"/>
    <x v="5"/>
    <x v="352"/>
  </r>
  <r>
    <x v="167"/>
    <x v="184"/>
    <x v="17"/>
    <x v="79"/>
    <x v="128"/>
    <x v="4"/>
    <x v="490"/>
    <x v="1"/>
    <x v="187"/>
    <x v="0"/>
    <x v="51"/>
    <x v="30"/>
    <x v="5"/>
    <x v="353"/>
  </r>
  <r>
    <x v="168"/>
    <x v="185"/>
    <x v="232"/>
    <x v="78"/>
    <x v="128"/>
    <x v="4"/>
    <x v="494"/>
    <x v="1"/>
    <x v="187"/>
    <x v="0"/>
    <x v="51"/>
    <x v="30"/>
    <x v="5"/>
    <x v="350"/>
  </r>
  <r>
    <x v="169"/>
    <x v="186"/>
    <x v="233"/>
    <x v="78"/>
    <x v="128"/>
    <x v="4"/>
    <x v="495"/>
    <x v="1"/>
    <x v="187"/>
    <x v="0"/>
    <x v="51"/>
    <x v="30"/>
    <x v="5"/>
    <x v="350"/>
  </r>
  <r>
    <x v="170"/>
    <x v="187"/>
    <x v="234"/>
    <x v="84"/>
    <x v="128"/>
    <x v="4"/>
    <x v="496"/>
    <x v="1"/>
    <x v="187"/>
    <x v="0"/>
    <x v="51"/>
    <x v="30"/>
    <x v="5"/>
    <x v="350"/>
  </r>
  <r>
    <x v="171"/>
    <x v="188"/>
    <x v="235"/>
    <x v="66"/>
    <x v="128"/>
    <x v="4"/>
    <x v="497"/>
    <x v="1"/>
    <x v="187"/>
    <x v="0"/>
    <x v="51"/>
    <x v="30"/>
    <x v="5"/>
    <x v="350"/>
  </r>
  <r>
    <x v="172"/>
    <x v="189"/>
    <x v="55"/>
    <x v="84"/>
    <x v="128"/>
    <x v="4"/>
    <x v="500"/>
    <x v="1"/>
    <x v="187"/>
    <x v="0"/>
    <x v="51"/>
    <x v="30"/>
    <x v="5"/>
    <x v="353"/>
  </r>
  <r>
    <x v="173"/>
    <x v="190"/>
    <x v="70"/>
    <x v="66"/>
    <x v="128"/>
    <x v="4"/>
    <x v="510"/>
    <x v="1"/>
    <x v="187"/>
    <x v="0"/>
    <x v="51"/>
    <x v="30"/>
    <x v="5"/>
    <x v="353"/>
  </r>
  <r>
    <x v="174"/>
    <x v="202"/>
    <x v="150"/>
    <x v="84"/>
    <x v="128"/>
    <x v="4"/>
    <x v="392"/>
    <x v="1"/>
    <x v="187"/>
    <x v="0"/>
    <x v="51"/>
    <x v="30"/>
    <x v="5"/>
    <x v="187"/>
  </r>
  <r>
    <x v="175"/>
    <x v="203"/>
    <x v="453"/>
    <x v="84"/>
    <x v="113"/>
    <x v="4"/>
    <x v="395"/>
    <x v="1"/>
    <x v="187"/>
    <x v="0"/>
    <x v="51"/>
    <x v="30"/>
    <x v="5"/>
    <x v="268"/>
  </r>
  <r>
    <x v="176"/>
    <x v="204"/>
    <x v="151"/>
    <x v="84"/>
    <x v="128"/>
    <x v="4"/>
    <x v="422"/>
    <x v="1"/>
    <x v="187"/>
    <x v="0"/>
    <x v="51"/>
    <x v="30"/>
    <x v="5"/>
    <x v="188"/>
  </r>
  <r>
    <x v="177"/>
    <x v="206"/>
    <x v="38"/>
    <x v="89"/>
    <x v="128"/>
    <x v="4"/>
    <x v="56"/>
    <x v="1"/>
    <x v="187"/>
    <x v="0"/>
    <x v="51"/>
    <x v="30"/>
    <x v="5"/>
    <x v="217"/>
  </r>
  <r>
    <x v="178"/>
    <x v="207"/>
    <x v="110"/>
    <x v="79"/>
    <x v="128"/>
    <x v="4"/>
    <x v="117"/>
    <x v="1"/>
    <x v="187"/>
    <x v="0"/>
    <x v="51"/>
    <x v="30"/>
    <x v="5"/>
    <x v="171"/>
  </r>
  <r>
    <x v="179"/>
    <x v="208"/>
    <x v="181"/>
    <x v="89"/>
    <x v="128"/>
    <x v="4"/>
    <x v="135"/>
    <x v="1"/>
    <x v="187"/>
    <x v="0"/>
    <x v="51"/>
    <x v="30"/>
    <x v="5"/>
    <x v="153"/>
  </r>
  <r>
    <x v="180"/>
    <x v="209"/>
    <x v="130"/>
    <x v="66"/>
    <x v="128"/>
    <x v="4"/>
    <x v="150"/>
    <x v="1"/>
    <x v="187"/>
    <x v="0"/>
    <x v="51"/>
    <x v="30"/>
    <x v="5"/>
    <x v="213"/>
  </r>
  <r>
    <x v="181"/>
    <x v="216"/>
    <x v="587"/>
    <x v="91"/>
    <x v="136"/>
    <x v="4"/>
    <x v="194"/>
    <x v="1"/>
    <x v="187"/>
    <x v="0"/>
    <x v="82"/>
    <x v="119"/>
    <x v="10"/>
    <x v="202"/>
  </r>
  <r>
    <x v="182"/>
    <x v="219"/>
    <x v="247"/>
    <x v="78"/>
    <x v="1"/>
    <x v="4"/>
    <x v="30"/>
    <x v="1"/>
    <x v="187"/>
    <x v="0"/>
    <x v="159"/>
    <x v="164"/>
    <x v="5"/>
    <x v="351"/>
  </r>
  <r>
    <x v="183"/>
    <x v="222"/>
    <x v="509"/>
    <x v="96"/>
    <x v="24"/>
    <x v="4"/>
    <x v="237"/>
    <x v="0"/>
    <x v="118"/>
    <x v="0"/>
    <x v="28"/>
    <x v="13"/>
    <x v="12"/>
    <x v="130"/>
  </r>
  <r>
    <x v="184"/>
    <x v="227"/>
    <x v="492"/>
    <x v="91"/>
    <x v="30"/>
    <x v="4"/>
    <x v="23"/>
    <x v="0"/>
    <x v="19"/>
    <x v="0"/>
    <x v="59"/>
    <x v="74"/>
    <x v="12"/>
    <x v="129"/>
  </r>
  <r>
    <x v="185"/>
    <x v="228"/>
    <x v="482"/>
    <x v="91"/>
    <x v="19"/>
    <x v="4"/>
    <x v="207"/>
    <x v="1"/>
    <x v="106"/>
    <x v="0"/>
    <x v="82"/>
    <x v="59"/>
    <x v="5"/>
    <x v="178"/>
  </r>
  <r>
    <x v="186"/>
    <x v="242"/>
    <x v="138"/>
    <x v="73"/>
    <x v="137"/>
    <x v="4"/>
    <x v="215"/>
    <x v="1"/>
    <x v="187"/>
    <x v="0"/>
    <x v="90"/>
    <x v="140"/>
    <x v="6"/>
    <x v="337"/>
  </r>
  <r>
    <x v="187"/>
    <x v="255"/>
    <x v="583"/>
    <x v="28"/>
    <x v="141"/>
    <x v="4"/>
    <x v="43"/>
    <x v="1"/>
    <x v="114"/>
    <x v="0"/>
    <x v="157"/>
    <x v="162"/>
    <x v="8"/>
    <x v="340"/>
  </r>
  <r>
    <x v="188"/>
    <x v="258"/>
    <x v="447"/>
    <x v="82"/>
    <x v="104"/>
    <x v="1"/>
    <x v="290"/>
    <x v="1"/>
    <x v="187"/>
    <x v="0"/>
    <x v="65"/>
    <x v="145"/>
    <x v="9"/>
    <x v="215"/>
  </r>
  <r>
    <x v="189"/>
    <x v="259"/>
    <x v="51"/>
    <x v="78"/>
    <x v="128"/>
    <x v="4"/>
    <x v="134"/>
    <x v="1"/>
    <x v="187"/>
    <x v="0"/>
    <x v="51"/>
    <x v="30"/>
    <x v="5"/>
    <x v="171"/>
  </r>
  <r>
    <x v="190"/>
    <x v="261"/>
    <x v="359"/>
    <x v="66"/>
    <x v="50"/>
    <x v="4"/>
    <x v="463"/>
    <x v="1"/>
    <x v="187"/>
    <x v="0"/>
    <x v="46"/>
    <x v="96"/>
    <x v="8"/>
    <x v="300"/>
  </r>
  <r>
    <x v="191"/>
    <x v="266"/>
    <x v="147"/>
    <x v="92"/>
    <x v="141"/>
    <x v="4"/>
    <x v="53"/>
    <x v="1"/>
    <x v="187"/>
    <x v="0"/>
    <x v="0"/>
    <x v="0"/>
    <x v="6"/>
    <x v="212"/>
  </r>
  <r>
    <x v="192"/>
    <x v="267"/>
    <x v="248"/>
    <x v="88"/>
    <x v="101"/>
    <x v="4"/>
    <x v="227"/>
    <x v="1"/>
    <x v="151"/>
    <x v="0"/>
    <x v="96"/>
    <x v="75"/>
    <x v="8"/>
    <x v="338"/>
  </r>
  <r>
    <x v="193"/>
    <x v="282"/>
    <x v="546"/>
    <x v="59"/>
    <x v="128"/>
    <x v="4"/>
    <x v="2"/>
    <x v="1"/>
    <x v="187"/>
    <x v="0"/>
    <x v="22"/>
    <x v="60"/>
    <x v="10"/>
    <x v="199"/>
  </r>
  <r>
    <x v="194"/>
    <x v="297"/>
    <x v="29"/>
    <x v="66"/>
    <x v="128"/>
    <x v="4"/>
    <x v="185"/>
    <x v="1"/>
    <x v="187"/>
    <x v="0"/>
    <x v="51"/>
    <x v="30"/>
    <x v="5"/>
    <x v="171"/>
  </r>
  <r>
    <x v="195"/>
    <x v="298"/>
    <x v="102"/>
    <x v="78"/>
    <x v="128"/>
    <x v="4"/>
    <x v="258"/>
    <x v="1"/>
    <x v="187"/>
    <x v="0"/>
    <x v="51"/>
    <x v="30"/>
    <x v="5"/>
    <x v="171"/>
  </r>
  <r>
    <x v="196"/>
    <x v="299"/>
    <x v="223"/>
    <x v="84"/>
    <x v="128"/>
    <x v="4"/>
    <x v="415"/>
    <x v="1"/>
    <x v="187"/>
    <x v="0"/>
    <x v="51"/>
    <x v="30"/>
    <x v="5"/>
    <x v="153"/>
  </r>
  <r>
    <x v="197"/>
    <x v="303"/>
    <x v="269"/>
    <x v="84"/>
    <x v="57"/>
    <x v="4"/>
    <x v="253"/>
    <x v="1"/>
    <x v="187"/>
    <x v="0"/>
    <x v="51"/>
    <x v="30"/>
    <x v="5"/>
    <x v="227"/>
  </r>
  <r>
    <x v="198"/>
    <x v="304"/>
    <x v="140"/>
    <x v="84"/>
    <x v="57"/>
    <x v="4"/>
    <x v="406"/>
    <x v="1"/>
    <x v="187"/>
    <x v="0"/>
    <x v="51"/>
    <x v="30"/>
    <x v="5"/>
    <x v="179"/>
  </r>
  <r>
    <x v="199"/>
    <x v="305"/>
    <x v="66"/>
    <x v="66"/>
    <x v="128"/>
    <x v="4"/>
    <x v="473"/>
    <x v="1"/>
    <x v="187"/>
    <x v="0"/>
    <x v="51"/>
    <x v="30"/>
    <x v="5"/>
    <x v="153"/>
  </r>
  <r>
    <x v="200"/>
    <x v="309"/>
    <x v="96"/>
    <x v="66"/>
    <x v="128"/>
    <x v="4"/>
    <x v="167"/>
    <x v="1"/>
    <x v="187"/>
    <x v="0"/>
    <x v="51"/>
    <x v="30"/>
    <x v="5"/>
    <x v="171"/>
  </r>
  <r>
    <x v="201"/>
    <x v="324"/>
    <x v="148"/>
    <x v="91"/>
    <x v="128"/>
    <x v="4"/>
    <x v="208"/>
    <x v="1"/>
    <x v="187"/>
    <x v="0"/>
    <x v="130"/>
    <x v="110"/>
    <x v="5"/>
    <x v="287"/>
  </r>
  <r>
    <x v="202"/>
    <x v="331"/>
    <x v="225"/>
    <x v="71"/>
    <x v="128"/>
    <x v="4"/>
    <x v="425"/>
    <x v="1"/>
    <x v="187"/>
    <x v="0"/>
    <x v="51"/>
    <x v="30"/>
    <x v="5"/>
    <x v="153"/>
  </r>
  <r>
    <x v="203"/>
    <x v="344"/>
    <x v="533"/>
    <x v="52"/>
    <x v="120"/>
    <x v="4"/>
    <x v="29"/>
    <x v="1"/>
    <x v="111"/>
    <x v="0"/>
    <x v="59"/>
    <x v="36"/>
    <x v="3"/>
    <x v="235"/>
  </r>
  <r>
    <x v="204"/>
    <x v="350"/>
    <x v="336"/>
    <x v="86"/>
    <x v="112"/>
    <x v="1"/>
    <x v="221"/>
    <x v="1"/>
    <x v="6"/>
    <x v="0"/>
    <x v="1"/>
    <x v="9"/>
    <x v="9"/>
    <x v="218"/>
  </r>
  <r>
    <x v="205"/>
    <x v="355"/>
    <x v="313"/>
    <x v="96"/>
    <x v="80"/>
    <x v="4"/>
    <x v="271"/>
    <x v="1"/>
    <x v="153"/>
    <x v="0"/>
    <x v="51"/>
    <x v="30"/>
    <x v="5"/>
    <x v="309"/>
  </r>
  <r>
    <x v="206"/>
    <x v="364"/>
    <x v="198"/>
    <x v="84"/>
    <x v="128"/>
    <x v="4"/>
    <x v="461"/>
    <x v="1"/>
    <x v="187"/>
    <x v="0"/>
    <x v="51"/>
    <x v="30"/>
    <x v="5"/>
    <x v="350"/>
  </r>
  <r>
    <x v="207"/>
    <x v="382"/>
    <x v="578"/>
    <x v="90"/>
    <x v="143"/>
    <x v="4"/>
    <x v="358"/>
    <x v="1"/>
    <x v="116"/>
    <x v="0"/>
    <x v="68"/>
    <x v="47"/>
    <x v="8"/>
    <x v="180"/>
  </r>
  <r>
    <x v="208"/>
    <x v="383"/>
    <x v="489"/>
    <x v="75"/>
    <x v="128"/>
    <x v="4"/>
    <x v="309"/>
    <x v="1"/>
    <x v="187"/>
    <x v="0"/>
    <x v="59"/>
    <x v="144"/>
    <x v="9"/>
    <x v="285"/>
  </r>
  <r>
    <x v="209"/>
    <x v="397"/>
    <x v="503"/>
    <x v="78"/>
    <x v="99"/>
    <x v="4"/>
    <x v="484"/>
    <x v="1"/>
    <x v="187"/>
    <x v="0"/>
    <x v="73"/>
    <x v="52"/>
    <x v="5"/>
    <x v="160"/>
  </r>
  <r>
    <x v="210"/>
    <x v="423"/>
    <x v="161"/>
    <x v="84"/>
    <x v="128"/>
    <x v="4"/>
    <x v="10"/>
    <x v="1"/>
    <x v="187"/>
    <x v="0"/>
    <x v="51"/>
    <x v="30"/>
    <x v="5"/>
    <x v="153"/>
  </r>
  <r>
    <x v="211"/>
    <x v="426"/>
    <x v="190"/>
    <x v="78"/>
    <x v="128"/>
    <x v="4"/>
    <x v="0"/>
    <x v="1"/>
    <x v="187"/>
    <x v="0"/>
    <x v="51"/>
    <x v="30"/>
    <x v="5"/>
    <x v="153"/>
  </r>
  <r>
    <x v="212"/>
    <x v="427"/>
    <x v="192"/>
    <x v="89"/>
    <x v="128"/>
    <x v="4"/>
    <x v="177"/>
    <x v="1"/>
    <x v="187"/>
    <x v="0"/>
    <x v="51"/>
    <x v="30"/>
    <x v="5"/>
    <x v="153"/>
  </r>
  <r>
    <x v="213"/>
    <x v="439"/>
    <x v="155"/>
    <x v="87"/>
    <x v="95"/>
    <x v="4"/>
    <x v="333"/>
    <x v="1"/>
    <x v="187"/>
    <x v="0"/>
    <x v="17"/>
    <x v="106"/>
    <x v="9"/>
    <x v="206"/>
  </r>
  <r>
    <x v="214"/>
    <x v="440"/>
    <x v="324"/>
    <x v="96"/>
    <x v="11"/>
    <x v="4"/>
    <x v="226"/>
    <x v="1"/>
    <x v="43"/>
    <x v="0"/>
    <x v="82"/>
    <x v="59"/>
    <x v="5"/>
    <x v="332"/>
  </r>
  <r>
    <x v="215"/>
    <x v="445"/>
    <x v="369"/>
    <x v="84"/>
    <x v="104"/>
    <x v="4"/>
    <x v="11"/>
    <x v="1"/>
    <x v="187"/>
    <x v="0"/>
    <x v="56"/>
    <x v="142"/>
    <x v="9"/>
    <x v="219"/>
  </r>
  <r>
    <x v="216"/>
    <x v="467"/>
    <x v="513"/>
    <x v="79"/>
    <x v="128"/>
    <x v="4"/>
    <x v="284"/>
    <x v="3"/>
    <x v="134"/>
    <x v="0"/>
    <x v="14"/>
    <x v="68"/>
    <x v="6"/>
    <x v="82"/>
  </r>
  <r>
    <x v="217"/>
    <x v="470"/>
    <x v="429"/>
    <x v="1"/>
    <x v="28"/>
    <x v="4"/>
    <x v="81"/>
    <x v="0"/>
    <x v="78"/>
    <x v="0"/>
    <x v="114"/>
    <x v="91"/>
    <x v="4"/>
    <x v="421"/>
  </r>
  <r>
    <x v="218"/>
    <x v="477"/>
    <x v="255"/>
    <x v="90"/>
    <x v="141"/>
    <x v="4"/>
    <x v="20"/>
    <x v="1"/>
    <x v="172"/>
    <x v="0"/>
    <x v="74"/>
    <x v="147"/>
    <x v="9"/>
    <x v="170"/>
  </r>
  <r>
    <x v="219"/>
    <x v="495"/>
    <x v="97"/>
    <x v="78"/>
    <x v="128"/>
    <x v="4"/>
    <x v="212"/>
    <x v="1"/>
    <x v="187"/>
    <x v="0"/>
    <x v="51"/>
    <x v="30"/>
    <x v="5"/>
    <x v="214"/>
  </r>
  <r>
    <x v="220"/>
    <x v="504"/>
    <x v="19"/>
    <x v="66"/>
    <x v="128"/>
    <x v="4"/>
    <x v="407"/>
    <x v="1"/>
    <x v="187"/>
    <x v="0"/>
    <x v="51"/>
    <x v="30"/>
    <x v="5"/>
    <x v="171"/>
  </r>
  <r>
    <x v="221"/>
    <x v="510"/>
    <x v="308"/>
    <x v="66"/>
    <x v="10"/>
    <x v="4"/>
    <x v="460"/>
    <x v="1"/>
    <x v="43"/>
    <x v="0"/>
    <x v="67"/>
    <x v="45"/>
    <x v="5"/>
    <x v="138"/>
  </r>
  <r>
    <x v="222"/>
    <x v="527"/>
    <x v="156"/>
    <x v="84"/>
    <x v="128"/>
    <x v="4"/>
    <x v="413"/>
    <x v="1"/>
    <x v="187"/>
    <x v="0"/>
    <x v="51"/>
    <x v="30"/>
    <x v="5"/>
    <x v="207"/>
  </r>
  <r>
    <x v="223"/>
    <x v="539"/>
    <x v="448"/>
    <x v="91"/>
    <x v="18"/>
    <x v="4"/>
    <x v="88"/>
    <x v="0"/>
    <x v="89"/>
    <x v="0"/>
    <x v="77"/>
    <x v="55"/>
    <x v="5"/>
    <x v="104"/>
  </r>
  <r>
    <x v="224"/>
    <x v="542"/>
    <x v="231"/>
    <x v="78"/>
    <x v="128"/>
    <x v="4"/>
    <x v="493"/>
    <x v="1"/>
    <x v="187"/>
    <x v="0"/>
    <x v="51"/>
    <x v="30"/>
    <x v="5"/>
    <x v="153"/>
  </r>
  <r>
    <x v="225"/>
    <x v="544"/>
    <x v="191"/>
    <x v="84"/>
    <x v="128"/>
    <x v="4"/>
    <x v="176"/>
    <x v="1"/>
    <x v="187"/>
    <x v="0"/>
    <x v="51"/>
    <x v="30"/>
    <x v="5"/>
    <x v="153"/>
  </r>
  <r>
    <x v="226"/>
    <x v="546"/>
    <x v="220"/>
    <x v="89"/>
    <x v="128"/>
    <x v="4"/>
    <x v="345"/>
    <x v="1"/>
    <x v="187"/>
    <x v="0"/>
    <x v="51"/>
    <x v="30"/>
    <x v="5"/>
    <x v="153"/>
  </r>
  <r>
    <x v="227"/>
    <x v="547"/>
    <x v="238"/>
    <x v="78"/>
    <x v="128"/>
    <x v="4"/>
    <x v="118"/>
    <x v="1"/>
    <x v="187"/>
    <x v="0"/>
    <x v="51"/>
    <x v="30"/>
    <x v="5"/>
    <x v="176"/>
  </r>
  <r>
    <x v="228"/>
    <x v="548"/>
    <x v="194"/>
    <x v="78"/>
    <x v="128"/>
    <x v="4"/>
    <x v="185"/>
    <x v="1"/>
    <x v="187"/>
    <x v="0"/>
    <x v="51"/>
    <x v="30"/>
    <x v="5"/>
    <x v="153"/>
  </r>
  <r>
    <x v="229"/>
    <x v="549"/>
    <x v="207"/>
    <x v="84"/>
    <x v="128"/>
    <x v="4"/>
    <x v="283"/>
    <x v="1"/>
    <x v="187"/>
    <x v="0"/>
    <x v="51"/>
    <x v="30"/>
    <x v="5"/>
    <x v="153"/>
  </r>
  <r>
    <x v="230"/>
    <x v="550"/>
    <x v="213"/>
    <x v="84"/>
    <x v="128"/>
    <x v="4"/>
    <x v="307"/>
    <x v="1"/>
    <x v="187"/>
    <x v="0"/>
    <x v="51"/>
    <x v="30"/>
    <x v="5"/>
    <x v="204"/>
  </r>
  <r>
    <x v="231"/>
    <x v="551"/>
    <x v="236"/>
    <x v="84"/>
    <x v="128"/>
    <x v="4"/>
    <x v="503"/>
    <x v="1"/>
    <x v="187"/>
    <x v="0"/>
    <x v="51"/>
    <x v="30"/>
    <x v="5"/>
    <x v="153"/>
  </r>
  <r>
    <x v="232"/>
    <x v="569"/>
    <x v="521"/>
    <x v="84"/>
    <x v="59"/>
    <x v="1"/>
    <x v="485"/>
    <x v="1"/>
    <x v="187"/>
    <x v="0"/>
    <x v="53"/>
    <x v="32"/>
    <x v="5"/>
    <x v="291"/>
  </r>
  <r>
    <x v="233"/>
    <x v="581"/>
    <x v="94"/>
    <x v="66"/>
    <x v="128"/>
    <x v="4"/>
    <x v="235"/>
    <x v="1"/>
    <x v="105"/>
    <x v="0"/>
    <x v="51"/>
    <x v="30"/>
    <x v="5"/>
    <x v="171"/>
  </r>
  <r>
    <x v="234"/>
    <x v="2"/>
    <x v="329"/>
    <x v="143"/>
    <x v="111"/>
    <x v="4"/>
    <x v="156"/>
    <x v="1"/>
    <x v="187"/>
    <x v="1"/>
    <x v="95"/>
    <x v="155"/>
    <x v="9"/>
    <x v="112"/>
  </r>
  <r>
    <x v="235"/>
    <x v="57"/>
    <x v="95"/>
    <x v="66"/>
    <x v="128"/>
    <x v="4"/>
    <x v="123"/>
    <x v="1"/>
    <x v="187"/>
    <x v="1"/>
    <x v="51"/>
    <x v="30"/>
    <x v="5"/>
    <x v="353"/>
  </r>
  <r>
    <x v="236"/>
    <x v="81"/>
    <x v="123"/>
    <x v="66"/>
    <x v="128"/>
    <x v="4"/>
    <x v="178"/>
    <x v="1"/>
    <x v="187"/>
    <x v="1"/>
    <x v="51"/>
    <x v="30"/>
    <x v="5"/>
    <x v="353"/>
  </r>
  <r>
    <x v="237"/>
    <x v="134"/>
    <x v="129"/>
    <x v="55"/>
    <x v="128"/>
    <x v="4"/>
    <x v="325"/>
    <x v="1"/>
    <x v="187"/>
    <x v="1"/>
    <x v="51"/>
    <x v="30"/>
    <x v="5"/>
    <x v="353"/>
  </r>
  <r>
    <x v="238"/>
    <x v="141"/>
    <x v="105"/>
    <x v="66"/>
    <x v="128"/>
    <x v="4"/>
    <x v="332"/>
    <x v="1"/>
    <x v="187"/>
    <x v="1"/>
    <x v="51"/>
    <x v="30"/>
    <x v="5"/>
    <x v="353"/>
  </r>
  <r>
    <x v="239"/>
    <x v="167"/>
    <x v="111"/>
    <x v="78"/>
    <x v="128"/>
    <x v="4"/>
    <x v="428"/>
    <x v="1"/>
    <x v="187"/>
    <x v="1"/>
    <x v="51"/>
    <x v="30"/>
    <x v="5"/>
    <x v="377"/>
  </r>
  <r>
    <x v="240"/>
    <x v="172"/>
    <x v="122"/>
    <x v="66"/>
    <x v="128"/>
    <x v="4"/>
    <x v="437"/>
    <x v="1"/>
    <x v="187"/>
    <x v="1"/>
    <x v="51"/>
    <x v="30"/>
    <x v="5"/>
    <x v="374"/>
  </r>
  <r>
    <x v="241"/>
    <x v="192"/>
    <x v="303"/>
    <x v="135"/>
    <x v="1"/>
    <x v="4"/>
    <x v="156"/>
    <x v="2"/>
    <x v="187"/>
    <x v="1"/>
    <x v="0"/>
    <x v="0"/>
    <x v="5"/>
    <x v="27"/>
  </r>
  <r>
    <x v="242"/>
    <x v="221"/>
    <x v="459"/>
    <x v="140"/>
    <x v="37"/>
    <x v="4"/>
    <x v="445"/>
    <x v="2"/>
    <x v="91"/>
    <x v="1"/>
    <x v="77"/>
    <x v="90"/>
    <x v="12"/>
    <x v="31"/>
  </r>
  <r>
    <x v="243"/>
    <x v="360"/>
    <x v="414"/>
    <x v="96"/>
    <x v="112"/>
    <x v="4"/>
    <x v="252"/>
    <x v="1"/>
    <x v="35"/>
    <x v="1"/>
    <x v="0"/>
    <x v="0"/>
    <x v="5"/>
    <x v="335"/>
  </r>
  <r>
    <x v="244"/>
    <x v="375"/>
    <x v="432"/>
    <x v="96"/>
    <x v="80"/>
    <x v="4"/>
    <x v="255"/>
    <x v="1"/>
    <x v="39"/>
    <x v="1"/>
    <x v="0"/>
    <x v="0"/>
    <x v="5"/>
    <x v="233"/>
  </r>
  <r>
    <x v="245"/>
    <x v="380"/>
    <x v="405"/>
    <x v="96"/>
    <x v="112"/>
    <x v="4"/>
    <x v="252"/>
    <x v="1"/>
    <x v="34"/>
    <x v="1"/>
    <x v="0"/>
    <x v="0"/>
    <x v="5"/>
    <x v="329"/>
  </r>
  <r>
    <x v="246"/>
    <x v="438"/>
    <x v="363"/>
    <x v="6"/>
    <x v="86"/>
    <x v="4"/>
    <x v="0"/>
    <x v="1"/>
    <x v="187"/>
    <x v="1"/>
    <x v="0"/>
    <x v="0"/>
    <x v="1"/>
    <x v="184"/>
  </r>
  <r>
    <x v="247"/>
    <x v="567"/>
    <x v="33"/>
    <x v="66"/>
    <x v="128"/>
    <x v="4"/>
    <x v="501"/>
    <x v="1"/>
    <x v="187"/>
    <x v="1"/>
    <x v="0"/>
    <x v="0"/>
    <x v="5"/>
    <x v="216"/>
  </r>
  <r>
    <x v="248"/>
    <x v="130"/>
    <x v="4"/>
    <x v="30"/>
    <x v="74"/>
    <x v="4"/>
    <x v="382"/>
    <x v="1"/>
    <x v="187"/>
    <x v="2"/>
    <x v="0"/>
    <x v="0"/>
    <x v="5"/>
    <x v="407"/>
  </r>
  <r>
    <x v="249"/>
    <x v="159"/>
    <x v="561"/>
    <x v="44"/>
    <x v="130"/>
    <x v="4"/>
    <x v="451"/>
    <x v="1"/>
    <x v="187"/>
    <x v="2"/>
    <x v="0"/>
    <x v="0"/>
    <x v="5"/>
    <x v="365"/>
  </r>
  <r>
    <x v="250"/>
    <x v="195"/>
    <x v="241"/>
    <x v="126"/>
    <x v="66"/>
    <x v="4"/>
    <x v="243"/>
    <x v="2"/>
    <x v="61"/>
    <x v="2"/>
    <x v="0"/>
    <x v="0"/>
    <x v="5"/>
    <x v="89"/>
  </r>
  <r>
    <x v="251"/>
    <x v="199"/>
    <x v="537"/>
    <x v="55"/>
    <x v="128"/>
    <x v="4"/>
    <x v="335"/>
    <x v="1"/>
    <x v="187"/>
    <x v="2"/>
    <x v="51"/>
    <x v="30"/>
    <x v="5"/>
    <x v="193"/>
  </r>
  <r>
    <x v="252"/>
    <x v="200"/>
    <x v="570"/>
    <x v="44"/>
    <x v="69"/>
    <x v="4"/>
    <x v="356"/>
    <x v="1"/>
    <x v="187"/>
    <x v="2"/>
    <x v="74"/>
    <x v="53"/>
    <x v="5"/>
    <x v="410"/>
  </r>
  <r>
    <x v="253"/>
    <x v="191"/>
    <x v="139"/>
    <x v="66"/>
    <x v="138"/>
    <x v="4"/>
    <x v="240"/>
    <x v="1"/>
    <x v="187"/>
    <x v="2"/>
    <x v="0"/>
    <x v="0"/>
    <x v="5"/>
    <x v="205"/>
  </r>
  <r>
    <x v="254"/>
    <x v="210"/>
    <x v="557"/>
    <x v="35"/>
    <x v="136"/>
    <x v="4"/>
    <x v="375"/>
    <x v="1"/>
    <x v="187"/>
    <x v="2"/>
    <x v="72"/>
    <x v="51"/>
    <x v="5"/>
    <x v="239"/>
  </r>
  <r>
    <x v="255"/>
    <x v="220"/>
    <x v="544"/>
    <x v="55"/>
    <x v="144"/>
    <x v="4"/>
    <x v="149"/>
    <x v="1"/>
    <x v="187"/>
    <x v="2"/>
    <x v="107"/>
    <x v="86"/>
    <x v="8"/>
    <x v="350"/>
  </r>
  <r>
    <x v="256"/>
    <x v="232"/>
    <x v="538"/>
    <x v="57"/>
    <x v="68"/>
    <x v="4"/>
    <x v="389"/>
    <x v="1"/>
    <x v="187"/>
    <x v="2"/>
    <x v="28"/>
    <x v="97"/>
    <x v="6"/>
    <x v="237"/>
  </r>
  <r>
    <x v="257"/>
    <x v="234"/>
    <x v="497"/>
    <x v="44"/>
    <x v="128"/>
    <x v="4"/>
    <x v="26"/>
    <x v="1"/>
    <x v="187"/>
    <x v="2"/>
    <x v="17"/>
    <x v="7"/>
    <x v="5"/>
    <x v="269"/>
  </r>
  <r>
    <x v="258"/>
    <x v="235"/>
    <x v="419"/>
    <x v="10"/>
    <x v="112"/>
    <x v="4"/>
    <x v="93"/>
    <x v="1"/>
    <x v="187"/>
    <x v="2"/>
    <x v="0"/>
    <x v="0"/>
    <x v="6"/>
    <x v="153"/>
  </r>
  <r>
    <x v="259"/>
    <x v="239"/>
    <x v="549"/>
    <x v="70"/>
    <x v="0"/>
    <x v="4"/>
    <x v="481"/>
    <x v="1"/>
    <x v="125"/>
    <x v="2"/>
    <x v="33"/>
    <x v="68"/>
    <x v="2"/>
    <x v="311"/>
  </r>
  <r>
    <x v="260"/>
    <x v="241"/>
    <x v="564"/>
    <x v="54"/>
    <x v="128"/>
    <x v="4"/>
    <x v="1"/>
    <x v="1"/>
    <x v="187"/>
    <x v="2"/>
    <x v="25"/>
    <x v="62"/>
    <x v="6"/>
    <x v="298"/>
  </r>
  <r>
    <x v="261"/>
    <x v="245"/>
    <x v="343"/>
    <x v="44"/>
    <x v="104"/>
    <x v="4"/>
    <x v="301"/>
    <x v="1"/>
    <x v="187"/>
    <x v="2"/>
    <x v="0"/>
    <x v="0"/>
    <x v="10"/>
    <x v="183"/>
  </r>
  <r>
    <x v="262"/>
    <x v="247"/>
    <x v="438"/>
    <x v="25"/>
    <x v="128"/>
    <x v="4"/>
    <x v="44"/>
    <x v="1"/>
    <x v="187"/>
    <x v="2"/>
    <x v="0"/>
    <x v="0"/>
    <x v="5"/>
    <x v="259"/>
  </r>
  <r>
    <x v="263"/>
    <x v="256"/>
    <x v="514"/>
    <x v="81"/>
    <x v="1"/>
    <x v="4"/>
    <x v="61"/>
    <x v="1"/>
    <x v="187"/>
    <x v="2"/>
    <x v="160"/>
    <x v="165"/>
    <x v="8"/>
    <x v="153"/>
  </r>
  <r>
    <x v="264"/>
    <x v="270"/>
    <x v="547"/>
    <x v="33"/>
    <x v="128"/>
    <x v="4"/>
    <x v="337"/>
    <x v="1"/>
    <x v="187"/>
    <x v="2"/>
    <x v="27"/>
    <x v="64"/>
    <x v="10"/>
    <x v="246"/>
  </r>
  <r>
    <x v="265"/>
    <x v="277"/>
    <x v="545"/>
    <x v="66"/>
    <x v="57"/>
    <x v="4"/>
    <x v="342"/>
    <x v="1"/>
    <x v="187"/>
    <x v="2"/>
    <x v="85"/>
    <x v="61"/>
    <x v="5"/>
    <x v="189"/>
  </r>
  <r>
    <x v="266"/>
    <x v="284"/>
    <x v="149"/>
    <x v="99"/>
    <x v="68"/>
    <x v="4"/>
    <x v="84"/>
    <x v="2"/>
    <x v="187"/>
    <x v="2"/>
    <x v="0"/>
    <x v="0"/>
    <x v="8"/>
    <x v="1"/>
  </r>
  <r>
    <x v="267"/>
    <x v="289"/>
    <x v="358"/>
    <x v="44"/>
    <x v="69"/>
    <x v="2"/>
    <x v="388"/>
    <x v="1"/>
    <x v="187"/>
    <x v="2"/>
    <x v="0"/>
    <x v="0"/>
    <x v="9"/>
    <x v="263"/>
  </r>
  <r>
    <x v="268"/>
    <x v="290"/>
    <x v="550"/>
    <x v="55"/>
    <x v="128"/>
    <x v="4"/>
    <x v="129"/>
    <x v="1"/>
    <x v="187"/>
    <x v="2"/>
    <x v="0"/>
    <x v="0"/>
    <x v="9"/>
    <x v="173"/>
  </r>
  <r>
    <x v="269"/>
    <x v="308"/>
    <x v="534"/>
    <x v="55"/>
    <x v="68"/>
    <x v="4"/>
    <x v="352"/>
    <x v="1"/>
    <x v="187"/>
    <x v="2"/>
    <x v="0"/>
    <x v="0"/>
    <x v="5"/>
    <x v="250"/>
  </r>
  <r>
    <x v="270"/>
    <x v="311"/>
    <x v="567"/>
    <x v="78"/>
    <x v="128"/>
    <x v="4"/>
    <x v="85"/>
    <x v="1"/>
    <x v="187"/>
    <x v="2"/>
    <x v="0"/>
    <x v="0"/>
    <x v="5"/>
    <x v="174"/>
  </r>
  <r>
    <x v="271"/>
    <x v="313"/>
    <x v="543"/>
    <x v="48"/>
    <x v="128"/>
    <x v="4"/>
    <x v="343"/>
    <x v="1"/>
    <x v="5"/>
    <x v="2"/>
    <x v="32"/>
    <x v="81"/>
    <x v="10"/>
    <x v="247"/>
  </r>
  <r>
    <x v="272"/>
    <x v="319"/>
    <x v="536"/>
    <x v="56"/>
    <x v="98"/>
    <x v="4"/>
    <x v="390"/>
    <x v="1"/>
    <x v="98"/>
    <x v="2"/>
    <x v="23"/>
    <x v="112"/>
    <x v="9"/>
    <x v="198"/>
  </r>
  <r>
    <x v="273"/>
    <x v="329"/>
    <x v="519"/>
    <x v="78"/>
    <x v="128"/>
    <x v="4"/>
    <x v="454"/>
    <x v="1"/>
    <x v="122"/>
    <x v="2"/>
    <x v="0"/>
    <x v="0"/>
    <x v="10"/>
    <x v="203"/>
  </r>
  <r>
    <x v="274"/>
    <x v="333"/>
    <x v="469"/>
    <x v="135"/>
    <x v="125"/>
    <x v="4"/>
    <x v="156"/>
    <x v="2"/>
    <x v="12"/>
    <x v="2"/>
    <x v="0"/>
    <x v="0"/>
    <x v="8"/>
    <x v="32"/>
  </r>
  <r>
    <x v="275"/>
    <x v="335"/>
    <x v="584"/>
    <x v="44"/>
    <x v="104"/>
    <x v="4"/>
    <x v="444"/>
    <x v="1"/>
    <x v="79"/>
    <x v="2"/>
    <x v="0"/>
    <x v="0"/>
    <x v="6"/>
    <x v="196"/>
  </r>
  <r>
    <x v="276"/>
    <x v="342"/>
    <x v="562"/>
    <x v="53"/>
    <x v="128"/>
    <x v="4"/>
    <x v="267"/>
    <x v="1"/>
    <x v="187"/>
    <x v="2"/>
    <x v="2"/>
    <x v="36"/>
    <x v="9"/>
    <x v="248"/>
  </r>
  <r>
    <x v="277"/>
    <x v="349"/>
    <x v="572"/>
    <x v="65"/>
    <x v="1"/>
    <x v="1"/>
    <x v="293"/>
    <x v="1"/>
    <x v="119"/>
    <x v="2"/>
    <x v="0"/>
    <x v="0"/>
    <x v="7"/>
    <x v="228"/>
  </r>
  <r>
    <x v="278"/>
    <x v="351"/>
    <x v="411"/>
    <x v="96"/>
    <x v="112"/>
    <x v="4"/>
    <x v="252"/>
    <x v="1"/>
    <x v="42"/>
    <x v="2"/>
    <x v="0"/>
    <x v="0"/>
    <x v="5"/>
    <x v="325"/>
  </r>
  <r>
    <x v="279"/>
    <x v="366"/>
    <x v="548"/>
    <x v="34"/>
    <x v="128"/>
    <x v="4"/>
    <x v="381"/>
    <x v="1"/>
    <x v="187"/>
    <x v="2"/>
    <x v="19"/>
    <x v="59"/>
    <x v="10"/>
    <x v="197"/>
  </r>
  <r>
    <x v="280"/>
    <x v="367"/>
    <x v="568"/>
    <x v="63"/>
    <x v="143"/>
    <x v="4"/>
    <x v="409"/>
    <x v="1"/>
    <x v="187"/>
    <x v="2"/>
    <x v="0"/>
    <x v="0"/>
    <x v="9"/>
    <x v="190"/>
  </r>
  <r>
    <x v="281"/>
    <x v="371"/>
    <x v="339"/>
    <x v="2"/>
    <x v="83"/>
    <x v="4"/>
    <x v="341"/>
    <x v="1"/>
    <x v="187"/>
    <x v="2"/>
    <x v="0"/>
    <x v="0"/>
    <x v="5"/>
    <x v="255"/>
  </r>
  <r>
    <x v="282"/>
    <x v="372"/>
    <x v="408"/>
    <x v="96"/>
    <x v="115"/>
    <x v="4"/>
    <x v="299"/>
    <x v="1"/>
    <x v="10"/>
    <x v="2"/>
    <x v="0"/>
    <x v="0"/>
    <x v="5"/>
    <x v="328"/>
  </r>
  <r>
    <x v="283"/>
    <x v="374"/>
    <x v="409"/>
    <x v="96"/>
    <x v="115"/>
    <x v="4"/>
    <x v="252"/>
    <x v="1"/>
    <x v="41"/>
    <x v="2"/>
    <x v="0"/>
    <x v="0"/>
    <x v="5"/>
    <x v="327"/>
  </r>
  <r>
    <x v="284"/>
    <x v="385"/>
    <x v="470"/>
    <x v="84"/>
    <x v="104"/>
    <x v="4"/>
    <x v="261"/>
    <x v="1"/>
    <x v="187"/>
    <x v="2"/>
    <x v="0"/>
    <x v="0"/>
    <x v="6"/>
    <x v="343"/>
  </r>
  <r>
    <x v="285"/>
    <x v="386"/>
    <x v="457"/>
    <x v="83"/>
    <x v="106"/>
    <x v="4"/>
    <x v="247"/>
    <x v="1"/>
    <x v="187"/>
    <x v="2"/>
    <x v="1"/>
    <x v="67"/>
    <x v="13"/>
    <x v="168"/>
  </r>
  <r>
    <x v="286"/>
    <x v="404"/>
    <x v="539"/>
    <x v="55"/>
    <x v="128"/>
    <x v="4"/>
    <x v="285"/>
    <x v="1"/>
    <x v="187"/>
    <x v="2"/>
    <x v="11"/>
    <x v="59"/>
    <x v="6"/>
    <x v="240"/>
  </r>
  <r>
    <x v="287"/>
    <x v="417"/>
    <x v="553"/>
    <x v="46"/>
    <x v="128"/>
    <x v="4"/>
    <x v="399"/>
    <x v="1"/>
    <x v="187"/>
    <x v="2"/>
    <x v="0"/>
    <x v="0"/>
    <x v="9"/>
    <x v="238"/>
  </r>
  <r>
    <x v="288"/>
    <x v="421"/>
    <x v="565"/>
    <x v="55"/>
    <x v="141"/>
    <x v="4"/>
    <x v="447"/>
    <x v="1"/>
    <x v="187"/>
    <x v="2"/>
    <x v="110"/>
    <x v="89"/>
    <x v="5"/>
    <x v="200"/>
  </r>
  <r>
    <x v="289"/>
    <x v="432"/>
    <x v="413"/>
    <x v="96"/>
    <x v="112"/>
    <x v="4"/>
    <x v="252"/>
    <x v="1"/>
    <x v="17"/>
    <x v="2"/>
    <x v="0"/>
    <x v="0"/>
    <x v="5"/>
    <x v="326"/>
  </r>
  <r>
    <x v="290"/>
    <x v="435"/>
    <x v="554"/>
    <x v="70"/>
    <x v="135"/>
    <x v="4"/>
    <x v="421"/>
    <x v="1"/>
    <x v="187"/>
    <x v="2"/>
    <x v="0"/>
    <x v="0"/>
    <x v="8"/>
    <x v="409"/>
  </r>
  <r>
    <x v="291"/>
    <x v="437"/>
    <x v="563"/>
    <x v="53"/>
    <x v="118"/>
    <x v="4"/>
    <x v="146"/>
    <x v="1"/>
    <x v="130"/>
    <x v="2"/>
    <x v="7"/>
    <x v="74"/>
    <x v="9"/>
    <x v="242"/>
  </r>
  <r>
    <x v="292"/>
    <x v="448"/>
    <x v="344"/>
    <x v="50"/>
    <x v="139"/>
    <x v="4"/>
    <x v="348"/>
    <x v="1"/>
    <x v="29"/>
    <x v="2"/>
    <x v="0"/>
    <x v="0"/>
    <x v="10"/>
    <x v="276"/>
  </r>
  <r>
    <x v="293"/>
    <x v="476"/>
    <x v="325"/>
    <x v="89"/>
    <x v="24"/>
    <x v="4"/>
    <x v="6"/>
    <x v="0"/>
    <x v="30"/>
    <x v="2"/>
    <x v="0"/>
    <x v="0"/>
    <x v="5"/>
    <x v="91"/>
  </r>
  <r>
    <x v="294"/>
    <x v="487"/>
    <x v="582"/>
    <x v="135"/>
    <x v="145"/>
    <x v="4"/>
    <x v="242"/>
    <x v="2"/>
    <x v="107"/>
    <x v="2"/>
    <x v="0"/>
    <x v="0"/>
    <x v="5"/>
    <x v="295"/>
  </r>
  <r>
    <x v="295"/>
    <x v="490"/>
    <x v="518"/>
    <x v="107"/>
    <x v="145"/>
    <x v="3"/>
    <x v="199"/>
    <x v="2"/>
    <x v="120"/>
    <x v="2"/>
    <x v="0"/>
    <x v="0"/>
    <x v="5"/>
    <x v="37"/>
  </r>
  <r>
    <x v="296"/>
    <x v="492"/>
    <x v="366"/>
    <x v="62"/>
    <x v="69"/>
    <x v="4"/>
    <x v="354"/>
    <x v="1"/>
    <x v="187"/>
    <x v="2"/>
    <x v="0"/>
    <x v="0"/>
    <x v="10"/>
    <x v="265"/>
  </r>
  <r>
    <x v="297"/>
    <x v="497"/>
    <x v="455"/>
    <x v="93"/>
    <x v="128"/>
    <x v="4"/>
    <x v="401"/>
    <x v="1"/>
    <x v="55"/>
    <x v="2"/>
    <x v="0"/>
    <x v="0"/>
    <x v="2"/>
    <x v="264"/>
  </r>
  <r>
    <x v="298"/>
    <x v="540"/>
    <x v="520"/>
    <x v="142"/>
    <x v="1"/>
    <x v="4"/>
    <x v="360"/>
    <x v="2"/>
    <x v="108"/>
    <x v="2"/>
    <x v="0"/>
    <x v="0"/>
    <x v="12"/>
    <x v="90"/>
  </r>
  <r>
    <x v="299"/>
    <x v="543"/>
    <x v="551"/>
    <x v="44"/>
    <x v="118"/>
    <x v="4"/>
    <x v="464"/>
    <x v="1"/>
    <x v="187"/>
    <x v="2"/>
    <x v="0"/>
    <x v="0"/>
    <x v="5"/>
    <x v="245"/>
  </r>
  <r>
    <x v="300"/>
    <x v="545"/>
    <x v="552"/>
    <x v="44"/>
    <x v="118"/>
    <x v="4"/>
    <x v="448"/>
    <x v="1"/>
    <x v="187"/>
    <x v="2"/>
    <x v="0"/>
    <x v="0"/>
    <x v="5"/>
    <x v="244"/>
  </r>
  <r>
    <x v="301"/>
    <x v="557"/>
    <x v="560"/>
    <x v="53"/>
    <x v="0"/>
    <x v="4"/>
    <x v="286"/>
    <x v="1"/>
    <x v="187"/>
    <x v="2"/>
    <x v="28"/>
    <x v="119"/>
    <x v="9"/>
    <x v="339"/>
  </r>
  <r>
    <x v="302"/>
    <x v="562"/>
    <x v="505"/>
    <x v="44"/>
    <x v="80"/>
    <x v="4"/>
    <x v="236"/>
    <x v="1"/>
    <x v="99"/>
    <x v="2"/>
    <x v="0"/>
    <x v="0"/>
    <x v="5"/>
    <x v="243"/>
  </r>
  <r>
    <x v="303"/>
    <x v="563"/>
    <x v="559"/>
    <x v="45"/>
    <x v="132"/>
    <x v="4"/>
    <x v="492"/>
    <x v="1"/>
    <x v="187"/>
    <x v="2"/>
    <x v="0"/>
    <x v="0"/>
    <x v="5"/>
    <x v="349"/>
  </r>
  <r>
    <x v="304"/>
    <x v="564"/>
    <x v="555"/>
    <x v="38"/>
    <x v="136"/>
    <x v="4"/>
    <x v="287"/>
    <x v="1"/>
    <x v="187"/>
    <x v="2"/>
    <x v="0"/>
    <x v="0"/>
    <x v="9"/>
    <x v="249"/>
  </r>
  <r>
    <x v="305"/>
    <x v="588"/>
    <x v="558"/>
    <x v="49"/>
    <x v="69"/>
    <x v="4"/>
    <x v="451"/>
    <x v="1"/>
    <x v="187"/>
    <x v="2"/>
    <x v="0"/>
    <x v="0"/>
    <x v="10"/>
    <x v="195"/>
  </r>
  <r>
    <x v="306"/>
    <x v="0"/>
    <x v="258"/>
    <x v="113"/>
    <x v="1"/>
    <x v="4"/>
    <x v="238"/>
    <x v="2"/>
    <x v="178"/>
    <x v="3"/>
    <x v="63"/>
    <x v="41"/>
    <x v="5"/>
    <x v="20"/>
  </r>
  <r>
    <x v="307"/>
    <x v="1"/>
    <x v="2"/>
    <x v="51"/>
    <x v="86"/>
    <x v="4"/>
    <x v="16"/>
    <x v="1"/>
    <x v="187"/>
    <x v="3"/>
    <x v="0"/>
    <x v="0"/>
    <x v="8"/>
    <x v="110"/>
  </r>
  <r>
    <x v="308"/>
    <x v="4"/>
    <x v="144"/>
    <x v="103"/>
    <x v="128"/>
    <x v="4"/>
    <x v="269"/>
    <x v="1"/>
    <x v="187"/>
    <x v="3"/>
    <x v="128"/>
    <x v="105"/>
    <x v="5"/>
    <x v="113"/>
  </r>
  <r>
    <x v="309"/>
    <x v="5"/>
    <x v="356"/>
    <x v="84"/>
    <x v="105"/>
    <x v="4"/>
    <x v="28"/>
    <x v="1"/>
    <x v="62"/>
    <x v="3"/>
    <x v="59"/>
    <x v="119"/>
    <x v="6"/>
    <x v="111"/>
  </r>
  <r>
    <x v="310"/>
    <x v="6"/>
    <x v="488"/>
    <x v="35"/>
    <x v="128"/>
    <x v="4"/>
    <x v="252"/>
    <x v="1"/>
    <x v="187"/>
    <x v="3"/>
    <x v="110"/>
    <x v="89"/>
    <x v="5"/>
    <x v="406"/>
  </r>
  <r>
    <x v="311"/>
    <x v="7"/>
    <x v="384"/>
    <x v="103"/>
    <x v="122"/>
    <x v="4"/>
    <x v="21"/>
    <x v="2"/>
    <x v="18"/>
    <x v="3"/>
    <x v="34"/>
    <x v="102"/>
    <x v="6"/>
    <x v="107"/>
  </r>
  <r>
    <x v="312"/>
    <x v="8"/>
    <x v="316"/>
    <x v="137"/>
    <x v="138"/>
    <x v="4"/>
    <x v="3"/>
    <x v="2"/>
    <x v="163"/>
    <x v="3"/>
    <x v="113"/>
    <x v="148"/>
    <x v="6"/>
    <x v="6"/>
  </r>
  <r>
    <x v="313"/>
    <x v="193"/>
    <x v="240"/>
    <x v="18"/>
    <x v="36"/>
    <x v="4"/>
    <x v="205"/>
    <x v="1"/>
    <x v="187"/>
    <x v="3"/>
    <x v="100"/>
    <x v="79"/>
    <x v="5"/>
    <x v="182"/>
  </r>
  <r>
    <x v="314"/>
    <x v="194"/>
    <x v="465"/>
    <x v="44"/>
    <x v="128"/>
    <x v="4"/>
    <x v="222"/>
    <x v="1"/>
    <x v="187"/>
    <x v="3"/>
    <x v="101"/>
    <x v="80"/>
    <x v="5"/>
    <x v="318"/>
  </r>
  <r>
    <x v="315"/>
    <x v="196"/>
    <x v="326"/>
    <x v="55"/>
    <x v="3"/>
    <x v="4"/>
    <x v="298"/>
    <x v="1"/>
    <x v="187"/>
    <x v="3"/>
    <x v="36"/>
    <x v="19"/>
    <x v="5"/>
    <x v="330"/>
  </r>
  <r>
    <x v="316"/>
    <x v="197"/>
    <x v="330"/>
    <x v="32"/>
    <x v="107"/>
    <x v="4"/>
    <x v="304"/>
    <x v="1"/>
    <x v="187"/>
    <x v="3"/>
    <x v="89"/>
    <x v="66"/>
    <x v="5"/>
    <x v="153"/>
  </r>
  <r>
    <x v="317"/>
    <x v="198"/>
    <x v="426"/>
    <x v="67"/>
    <x v="35"/>
    <x v="4"/>
    <x v="314"/>
    <x v="1"/>
    <x v="44"/>
    <x v="3"/>
    <x v="78"/>
    <x v="56"/>
    <x v="5"/>
    <x v="402"/>
  </r>
  <r>
    <x v="318"/>
    <x v="201"/>
    <x v="528"/>
    <x v="61"/>
    <x v="46"/>
    <x v="4"/>
    <x v="372"/>
    <x v="1"/>
    <x v="166"/>
    <x v="3"/>
    <x v="110"/>
    <x v="89"/>
    <x v="5"/>
    <x v="363"/>
  </r>
  <r>
    <x v="319"/>
    <x v="205"/>
    <x v="252"/>
    <x v="118"/>
    <x v="100"/>
    <x v="4"/>
    <x v="436"/>
    <x v="2"/>
    <x v="187"/>
    <x v="3"/>
    <x v="110"/>
    <x v="89"/>
    <x v="5"/>
    <x v="106"/>
  </r>
  <r>
    <x v="320"/>
    <x v="211"/>
    <x v="307"/>
    <x v="66"/>
    <x v="9"/>
    <x v="4"/>
    <x v="122"/>
    <x v="1"/>
    <x v="187"/>
    <x v="3"/>
    <x v="38"/>
    <x v="21"/>
    <x v="5"/>
    <x v="408"/>
  </r>
  <r>
    <x v="321"/>
    <x v="212"/>
    <x v="373"/>
    <x v="55"/>
    <x v="104"/>
    <x v="4"/>
    <x v="45"/>
    <x v="1"/>
    <x v="187"/>
    <x v="3"/>
    <x v="105"/>
    <x v="84"/>
    <x v="5"/>
    <x v="333"/>
  </r>
  <r>
    <x v="322"/>
    <x v="213"/>
    <x v="476"/>
    <x v="28"/>
    <x v="94"/>
    <x v="4"/>
    <x v="24"/>
    <x v="1"/>
    <x v="81"/>
    <x v="3"/>
    <x v="80"/>
    <x v="152"/>
    <x v="9"/>
    <x v="146"/>
  </r>
  <r>
    <x v="323"/>
    <x v="217"/>
    <x v="510"/>
    <x v="35"/>
    <x v="91"/>
    <x v="4"/>
    <x v="169"/>
    <x v="1"/>
    <x v="187"/>
    <x v="3"/>
    <x v="74"/>
    <x v="53"/>
    <x v="5"/>
    <x v="222"/>
  </r>
  <r>
    <x v="324"/>
    <x v="225"/>
    <x v="527"/>
    <x v="67"/>
    <x v="2"/>
    <x v="1"/>
    <x v="396"/>
    <x v="1"/>
    <x v="187"/>
    <x v="3"/>
    <x v="12"/>
    <x v="3"/>
    <x v="8"/>
    <x v="231"/>
  </r>
  <r>
    <x v="325"/>
    <x v="226"/>
    <x v="541"/>
    <x v="141"/>
    <x v="63"/>
    <x v="4"/>
    <x v="21"/>
    <x v="2"/>
    <x v="187"/>
    <x v="3"/>
    <x v="145"/>
    <x v="130"/>
    <x v="8"/>
    <x v="10"/>
  </r>
  <r>
    <x v="326"/>
    <x v="229"/>
    <x v="280"/>
    <x v="107"/>
    <x v="138"/>
    <x v="4"/>
    <x v="321"/>
    <x v="2"/>
    <x v="173"/>
    <x v="3"/>
    <x v="37"/>
    <x v="90"/>
    <x v="10"/>
    <x v="418"/>
  </r>
  <r>
    <x v="327"/>
    <x v="231"/>
    <x v="288"/>
    <x v="118"/>
    <x v="141"/>
    <x v="4"/>
    <x v="379"/>
    <x v="2"/>
    <x v="181"/>
    <x v="3"/>
    <x v="65"/>
    <x v="43"/>
    <x v="5"/>
    <x v="78"/>
  </r>
  <r>
    <x v="328"/>
    <x v="233"/>
    <x v="507"/>
    <x v="35"/>
    <x v="95"/>
    <x v="4"/>
    <x v="317"/>
    <x v="1"/>
    <x v="187"/>
    <x v="3"/>
    <x v="59"/>
    <x v="36"/>
    <x v="5"/>
    <x v="275"/>
  </r>
  <r>
    <x v="329"/>
    <x v="237"/>
    <x v="283"/>
    <x v="118"/>
    <x v="128"/>
    <x v="4"/>
    <x v="102"/>
    <x v="2"/>
    <x v="187"/>
    <x v="3"/>
    <x v="16"/>
    <x v="6"/>
    <x v="5"/>
    <x v="45"/>
  </r>
  <r>
    <x v="330"/>
    <x v="238"/>
    <x v="268"/>
    <x v="141"/>
    <x v="1"/>
    <x v="4"/>
    <x v="306"/>
    <x v="2"/>
    <x v="157"/>
    <x v="3"/>
    <x v="51"/>
    <x v="100"/>
    <x v="10"/>
    <x v="87"/>
  </r>
  <r>
    <x v="331"/>
    <x v="240"/>
    <x v="302"/>
    <x v="135"/>
    <x v="1"/>
    <x v="4"/>
    <x v="54"/>
    <x v="2"/>
    <x v="187"/>
    <x v="3"/>
    <x v="133"/>
    <x v="116"/>
    <x v="5"/>
    <x v="16"/>
  </r>
  <r>
    <x v="332"/>
    <x v="243"/>
    <x v="265"/>
    <x v="141"/>
    <x v="1"/>
    <x v="4"/>
    <x v="224"/>
    <x v="2"/>
    <x v="179"/>
    <x v="3"/>
    <x v="92"/>
    <x v="72"/>
    <x v="5"/>
    <x v="88"/>
  </r>
  <r>
    <x v="333"/>
    <x v="244"/>
    <x v="391"/>
    <x v="103"/>
    <x v="10"/>
    <x v="4"/>
    <x v="225"/>
    <x v="2"/>
    <x v="24"/>
    <x v="3"/>
    <x v="151"/>
    <x v="150"/>
    <x v="5"/>
    <x v="38"/>
  </r>
  <r>
    <x v="334"/>
    <x v="248"/>
    <x v="428"/>
    <x v="80"/>
    <x v="82"/>
    <x v="4"/>
    <x v="252"/>
    <x v="1"/>
    <x v="22"/>
    <x v="3"/>
    <x v="8"/>
    <x v="50"/>
    <x v="6"/>
    <x v="288"/>
  </r>
  <r>
    <x v="335"/>
    <x v="249"/>
    <x v="370"/>
    <x v="44"/>
    <x v="69"/>
    <x v="1"/>
    <x v="49"/>
    <x v="1"/>
    <x v="187"/>
    <x v="3"/>
    <x v="45"/>
    <x v="26"/>
    <x v="1"/>
    <x v="230"/>
  </r>
  <r>
    <x v="336"/>
    <x v="250"/>
    <x v="311"/>
    <x v="55"/>
    <x v="10"/>
    <x v="2"/>
    <x v="289"/>
    <x v="1"/>
    <x v="187"/>
    <x v="3"/>
    <x v="75"/>
    <x v="0"/>
    <x v="5"/>
    <x v="229"/>
  </r>
  <r>
    <x v="337"/>
    <x v="251"/>
    <x v="430"/>
    <x v="143"/>
    <x v="25"/>
    <x v="4"/>
    <x v="249"/>
    <x v="1"/>
    <x v="63"/>
    <x v="3"/>
    <x v="137"/>
    <x v="118"/>
    <x v="8"/>
    <x v="323"/>
  </r>
  <r>
    <x v="338"/>
    <x v="252"/>
    <x v="242"/>
    <x v="35"/>
    <x v="1"/>
    <x v="1"/>
    <x v="138"/>
    <x v="1"/>
    <x v="187"/>
    <x v="3"/>
    <x v="27"/>
    <x v="12"/>
    <x v="5"/>
    <x v="294"/>
  </r>
  <r>
    <x v="339"/>
    <x v="253"/>
    <x v="253"/>
    <x v="119"/>
    <x v="1"/>
    <x v="4"/>
    <x v="97"/>
    <x v="2"/>
    <x v="152"/>
    <x v="3"/>
    <x v="0"/>
    <x v="0"/>
    <x v="12"/>
    <x v="95"/>
  </r>
  <r>
    <x v="340"/>
    <x v="254"/>
    <x v="292"/>
    <x v="118"/>
    <x v="1"/>
    <x v="4"/>
    <x v="57"/>
    <x v="2"/>
    <x v="187"/>
    <x v="3"/>
    <x v="131"/>
    <x v="113"/>
    <x v="5"/>
    <x v="19"/>
  </r>
  <r>
    <x v="341"/>
    <x v="257"/>
    <x v="297"/>
    <x v="122"/>
    <x v="1"/>
    <x v="4"/>
    <x v="55"/>
    <x v="2"/>
    <x v="187"/>
    <x v="3"/>
    <x v="33"/>
    <x v="68"/>
    <x v="2"/>
    <x v="25"/>
  </r>
  <r>
    <x v="342"/>
    <x v="260"/>
    <x v="577"/>
    <x v="135"/>
    <x v="24"/>
    <x v="4"/>
    <x v="391"/>
    <x v="2"/>
    <x v="92"/>
    <x v="3"/>
    <x v="143"/>
    <x v="128"/>
    <x v="5"/>
    <x v="85"/>
  </r>
  <r>
    <x v="343"/>
    <x v="262"/>
    <x v="375"/>
    <x v="66"/>
    <x v="112"/>
    <x v="4"/>
    <x v="66"/>
    <x v="1"/>
    <x v="187"/>
    <x v="3"/>
    <x v="101"/>
    <x v="80"/>
    <x v="5"/>
    <x v="313"/>
  </r>
  <r>
    <x v="344"/>
    <x v="263"/>
    <x v="576"/>
    <x v="105"/>
    <x v="57"/>
    <x v="4"/>
    <x v="98"/>
    <x v="2"/>
    <x v="59"/>
    <x v="3"/>
    <x v="51"/>
    <x v="64"/>
    <x v="12"/>
    <x v="43"/>
  </r>
  <r>
    <x v="345"/>
    <x v="264"/>
    <x v="452"/>
    <x v="98"/>
    <x v="86"/>
    <x v="4"/>
    <x v="68"/>
    <x v="2"/>
    <x v="86"/>
    <x v="3"/>
    <x v="19"/>
    <x v="8"/>
    <x v="6"/>
    <x v="52"/>
  </r>
  <r>
    <x v="346"/>
    <x v="268"/>
    <x v="13"/>
    <x v="143"/>
    <x v="52"/>
    <x v="4"/>
    <x v="89"/>
    <x v="1"/>
    <x v="187"/>
    <x v="3"/>
    <x v="27"/>
    <x v="12"/>
    <x v="8"/>
    <x v="405"/>
  </r>
  <r>
    <x v="347"/>
    <x v="269"/>
    <x v="341"/>
    <x v="18"/>
    <x v="69"/>
    <x v="4"/>
    <x v="74"/>
    <x v="1"/>
    <x v="187"/>
    <x v="3"/>
    <x v="100"/>
    <x v="79"/>
    <x v="5"/>
    <x v="400"/>
  </r>
  <r>
    <x v="348"/>
    <x v="271"/>
    <x v="540"/>
    <x v="103"/>
    <x v="96"/>
    <x v="4"/>
    <x v="459"/>
    <x v="2"/>
    <x v="95"/>
    <x v="3"/>
    <x v="72"/>
    <x v="51"/>
    <x v="5"/>
    <x v="141"/>
  </r>
  <r>
    <x v="349"/>
    <x v="274"/>
    <x v="389"/>
    <x v="66"/>
    <x v="90"/>
    <x v="4"/>
    <x v="230"/>
    <x v="1"/>
    <x v="187"/>
    <x v="3"/>
    <x v="50"/>
    <x v="29"/>
    <x v="5"/>
    <x v="303"/>
  </r>
  <r>
    <x v="350"/>
    <x v="275"/>
    <x v="580"/>
    <x v="103"/>
    <x v="97"/>
    <x v="4"/>
    <x v="187"/>
    <x v="2"/>
    <x v="51"/>
    <x v="3"/>
    <x v="132"/>
    <x v="114"/>
    <x v="5"/>
    <x v="3"/>
  </r>
  <r>
    <x v="351"/>
    <x v="276"/>
    <x v="294"/>
    <x v="107"/>
    <x v="67"/>
    <x v="4"/>
    <x v="198"/>
    <x v="2"/>
    <x v="187"/>
    <x v="3"/>
    <x v="141"/>
    <x v="126"/>
    <x v="5"/>
    <x v="109"/>
  </r>
  <r>
    <x v="352"/>
    <x v="278"/>
    <x v="423"/>
    <x v="118"/>
    <x v="75"/>
    <x v="4"/>
    <x v="223"/>
    <x v="2"/>
    <x v="156"/>
    <x v="3"/>
    <x v="13"/>
    <x v="4"/>
    <x v="5"/>
    <x v="420"/>
  </r>
  <r>
    <x v="353"/>
    <x v="280"/>
    <x v="145"/>
    <x v="100"/>
    <x v="48"/>
    <x v="1"/>
    <x v="483"/>
    <x v="2"/>
    <x v="128"/>
    <x v="3"/>
    <x v="54"/>
    <x v="33"/>
    <x v="8"/>
    <x v="5"/>
  </r>
  <r>
    <x v="354"/>
    <x v="281"/>
    <x v="319"/>
    <x v="35"/>
    <x v="138"/>
    <x v="4"/>
    <x v="145"/>
    <x v="1"/>
    <x v="187"/>
    <x v="3"/>
    <x v="142"/>
    <x v="127"/>
    <x v="2"/>
    <x v="266"/>
  </r>
  <r>
    <x v="355"/>
    <x v="283"/>
    <x v="569"/>
    <x v="101"/>
    <x v="57"/>
    <x v="4"/>
    <x v="96"/>
    <x v="2"/>
    <x v="127"/>
    <x v="3"/>
    <x v="51"/>
    <x v="30"/>
    <x v="8"/>
    <x v="2"/>
  </r>
  <r>
    <x v="356"/>
    <x v="285"/>
    <x v="342"/>
    <x v="103"/>
    <x v="23"/>
    <x v="4"/>
    <x v="228"/>
    <x v="2"/>
    <x v="165"/>
    <x v="3"/>
    <x v="111"/>
    <x v="138"/>
    <x v="10"/>
    <x v="63"/>
  </r>
  <r>
    <x v="357"/>
    <x v="286"/>
    <x v="264"/>
    <x v="103"/>
    <x v="61"/>
    <x v="4"/>
    <x v="186"/>
    <x v="2"/>
    <x v="109"/>
    <x v="3"/>
    <x v="132"/>
    <x v="114"/>
    <x v="5"/>
    <x v="108"/>
  </r>
  <r>
    <x v="358"/>
    <x v="287"/>
    <x v="345"/>
    <x v="143"/>
    <x v="104"/>
    <x v="4"/>
    <x v="106"/>
    <x v="1"/>
    <x v="13"/>
    <x v="3"/>
    <x v="0"/>
    <x v="0"/>
    <x v="5"/>
    <x v="153"/>
  </r>
  <r>
    <x v="359"/>
    <x v="288"/>
    <x v="515"/>
    <x v="129"/>
    <x v="1"/>
    <x v="1"/>
    <x v="105"/>
    <x v="2"/>
    <x v="21"/>
    <x v="3"/>
    <x v="74"/>
    <x v="114"/>
    <x v="10"/>
    <x v="0"/>
  </r>
  <r>
    <x v="360"/>
    <x v="292"/>
    <x v="479"/>
    <x v="123"/>
    <x v="69"/>
    <x v="4"/>
    <x v="486"/>
    <x v="2"/>
    <x v="187"/>
    <x v="3"/>
    <x v="51"/>
    <x v="30"/>
    <x v="5"/>
    <x v="8"/>
  </r>
  <r>
    <x v="361"/>
    <x v="293"/>
    <x v="354"/>
    <x v="66"/>
    <x v="122"/>
    <x v="4"/>
    <x v="429"/>
    <x v="1"/>
    <x v="187"/>
    <x v="3"/>
    <x v="97"/>
    <x v="76"/>
    <x v="5"/>
    <x v="307"/>
  </r>
  <r>
    <x v="362"/>
    <x v="294"/>
    <x v="376"/>
    <x v="12"/>
    <x v="70"/>
    <x v="4"/>
    <x v="108"/>
    <x v="1"/>
    <x v="187"/>
    <x v="3"/>
    <x v="100"/>
    <x v="0"/>
    <x v="5"/>
    <x v="272"/>
  </r>
  <r>
    <x v="363"/>
    <x v="295"/>
    <x v="487"/>
    <x v="81"/>
    <x v="128"/>
    <x v="4"/>
    <x v="115"/>
    <x v="1"/>
    <x v="187"/>
    <x v="3"/>
    <x v="45"/>
    <x v="95"/>
    <x v="10"/>
    <x v="175"/>
  </r>
  <r>
    <x v="364"/>
    <x v="296"/>
    <x v="506"/>
    <x v="103"/>
    <x v="49"/>
    <x v="4"/>
    <x v="411"/>
    <x v="2"/>
    <x v="187"/>
    <x v="3"/>
    <x v="121"/>
    <x v="100"/>
    <x v="8"/>
    <x v="101"/>
  </r>
  <r>
    <x v="365"/>
    <x v="300"/>
    <x v="137"/>
    <x v="112"/>
    <x v="57"/>
    <x v="4"/>
    <x v="113"/>
    <x v="2"/>
    <x v="187"/>
    <x v="3"/>
    <x v="112"/>
    <x v="115"/>
    <x v="12"/>
    <x v="102"/>
  </r>
  <r>
    <x v="366"/>
    <x v="301"/>
    <x v="15"/>
    <x v="118"/>
    <x v="57"/>
    <x v="4"/>
    <x v="254"/>
    <x v="2"/>
    <x v="150"/>
    <x v="3"/>
    <x v="118"/>
    <x v="97"/>
    <x v="5"/>
    <x v="416"/>
  </r>
  <r>
    <x v="367"/>
    <x v="302"/>
    <x v="257"/>
    <x v="91"/>
    <x v="128"/>
    <x v="4"/>
    <x v="91"/>
    <x v="2"/>
    <x v="136"/>
    <x v="3"/>
    <x v="69"/>
    <x v="48"/>
    <x v="5"/>
    <x v="210"/>
  </r>
  <r>
    <x v="368"/>
    <x v="306"/>
    <x v="443"/>
    <x v="113"/>
    <x v="129"/>
    <x v="4"/>
    <x v="245"/>
    <x v="2"/>
    <x v="164"/>
    <x v="3"/>
    <x v="129"/>
    <x v="130"/>
    <x v="12"/>
    <x v="135"/>
  </r>
  <r>
    <x v="369"/>
    <x v="307"/>
    <x v="484"/>
    <x v="13"/>
    <x v="134"/>
    <x v="4"/>
    <x v="166"/>
    <x v="1"/>
    <x v="187"/>
    <x v="3"/>
    <x v="2"/>
    <x v="0"/>
    <x v="8"/>
    <x v="267"/>
  </r>
  <r>
    <x v="370"/>
    <x v="310"/>
    <x v="275"/>
    <x v="107"/>
    <x v="138"/>
    <x v="1"/>
    <x v="507"/>
    <x v="2"/>
    <x v="187"/>
    <x v="3"/>
    <x v="37"/>
    <x v="20"/>
    <x v="8"/>
    <x v="194"/>
  </r>
  <r>
    <x v="371"/>
    <x v="312"/>
    <x v="249"/>
    <x v="84"/>
    <x v="103"/>
    <x v="4"/>
    <x v="92"/>
    <x v="2"/>
    <x v="102"/>
    <x v="3"/>
    <x v="49"/>
    <x v="28"/>
    <x v="5"/>
    <x v="209"/>
  </r>
  <r>
    <x v="372"/>
    <x v="314"/>
    <x v="328"/>
    <x v="11"/>
    <x v="138"/>
    <x v="4"/>
    <x v="0"/>
    <x v="1"/>
    <x v="187"/>
    <x v="3"/>
    <x v="0"/>
    <x v="0"/>
    <x v="2"/>
    <x v="153"/>
  </r>
  <r>
    <x v="373"/>
    <x v="315"/>
    <x v="571"/>
    <x v="126"/>
    <x v="138"/>
    <x v="1"/>
    <x v="466"/>
    <x v="2"/>
    <x v="129"/>
    <x v="3"/>
    <x v="74"/>
    <x v="89"/>
    <x v="12"/>
    <x v="192"/>
  </r>
  <r>
    <x v="374"/>
    <x v="316"/>
    <x v="468"/>
    <x v="35"/>
    <x v="58"/>
    <x v="0"/>
    <x v="252"/>
    <x v="1"/>
    <x v="187"/>
    <x v="3"/>
    <x v="76"/>
    <x v="54"/>
    <x v="5"/>
    <x v="167"/>
  </r>
  <r>
    <x v="375"/>
    <x v="317"/>
    <x v="298"/>
    <x v="126"/>
    <x v="57"/>
    <x v="1"/>
    <x v="233"/>
    <x v="2"/>
    <x v="183"/>
    <x v="3"/>
    <x v="121"/>
    <x v="121"/>
    <x v="12"/>
    <x v="21"/>
  </r>
  <r>
    <x v="376"/>
    <x v="318"/>
    <x v="277"/>
    <x v="137"/>
    <x v="1"/>
    <x v="1"/>
    <x v="508"/>
    <x v="2"/>
    <x v="133"/>
    <x v="3"/>
    <x v="51"/>
    <x v="114"/>
    <x v="6"/>
    <x v="28"/>
  </r>
  <r>
    <x v="377"/>
    <x v="320"/>
    <x v="381"/>
    <x v="57"/>
    <x v="4"/>
    <x v="4"/>
    <x v="148"/>
    <x v="1"/>
    <x v="25"/>
    <x v="3"/>
    <x v="59"/>
    <x v="97"/>
    <x v="2"/>
    <x v="221"/>
  </r>
  <r>
    <x v="378"/>
    <x v="321"/>
    <x v="573"/>
    <x v="64"/>
    <x v="128"/>
    <x v="4"/>
    <x v="147"/>
    <x v="1"/>
    <x v="187"/>
    <x v="3"/>
    <x v="59"/>
    <x v="119"/>
    <x v="6"/>
    <x v="305"/>
  </r>
  <r>
    <x v="379"/>
    <x v="322"/>
    <x v="142"/>
    <x v="134"/>
    <x v="1"/>
    <x v="4"/>
    <x v="151"/>
    <x v="2"/>
    <x v="187"/>
    <x v="3"/>
    <x v="51"/>
    <x v="30"/>
    <x v="8"/>
    <x v="13"/>
  </r>
  <r>
    <x v="380"/>
    <x v="325"/>
    <x v="318"/>
    <x v="21"/>
    <x v="139"/>
    <x v="4"/>
    <x v="76"/>
    <x v="1"/>
    <x v="187"/>
    <x v="3"/>
    <x v="87"/>
    <x v="100"/>
    <x v="2"/>
    <x v="166"/>
  </r>
  <r>
    <x v="381"/>
    <x v="326"/>
    <x v="7"/>
    <x v="117"/>
    <x v="57"/>
    <x v="4"/>
    <x v="252"/>
    <x v="2"/>
    <x v="139"/>
    <x v="3"/>
    <x v="57"/>
    <x v="93"/>
    <x v="2"/>
    <x v="415"/>
  </r>
  <r>
    <x v="382"/>
    <x v="327"/>
    <x v="357"/>
    <x v="8"/>
    <x v="73"/>
    <x v="4"/>
    <x v="154"/>
    <x v="1"/>
    <x v="45"/>
    <x v="3"/>
    <x v="48"/>
    <x v="0"/>
    <x v="5"/>
    <x v="289"/>
  </r>
  <r>
    <x v="383"/>
    <x v="328"/>
    <x v="365"/>
    <x v="13"/>
    <x v="73"/>
    <x v="4"/>
    <x v="160"/>
    <x v="1"/>
    <x v="187"/>
    <x v="3"/>
    <x v="0"/>
    <x v="0"/>
    <x v="5"/>
    <x v="257"/>
  </r>
  <r>
    <x v="384"/>
    <x v="330"/>
    <x v="386"/>
    <x v="9"/>
    <x v="87"/>
    <x v="4"/>
    <x v="190"/>
    <x v="1"/>
    <x v="187"/>
    <x v="3"/>
    <x v="0"/>
    <x v="0"/>
    <x v="8"/>
    <x v="232"/>
  </r>
  <r>
    <x v="385"/>
    <x v="334"/>
    <x v="374"/>
    <x v="44"/>
    <x v="80"/>
    <x v="4"/>
    <x v="346"/>
    <x v="1"/>
    <x v="187"/>
    <x v="3"/>
    <x v="135"/>
    <x v="117"/>
    <x v="5"/>
    <x v="252"/>
  </r>
  <r>
    <x v="386"/>
    <x v="336"/>
    <x v="377"/>
    <x v="37"/>
    <x v="73"/>
    <x v="4"/>
    <x v="164"/>
    <x v="1"/>
    <x v="187"/>
    <x v="3"/>
    <x v="99"/>
    <x v="78"/>
    <x v="5"/>
    <x v="169"/>
  </r>
  <r>
    <x v="387"/>
    <x v="338"/>
    <x v="525"/>
    <x v="36"/>
    <x v="128"/>
    <x v="4"/>
    <x v="511"/>
    <x v="1"/>
    <x v="187"/>
    <x v="3"/>
    <x v="17"/>
    <x v="20"/>
    <x v="12"/>
    <x v="241"/>
  </r>
  <r>
    <x v="388"/>
    <x v="340"/>
    <x v="524"/>
    <x v="95"/>
    <x v="33"/>
    <x v="4"/>
    <x v="82"/>
    <x v="1"/>
    <x v="11"/>
    <x v="3"/>
    <x v="101"/>
    <x v="80"/>
    <x v="5"/>
    <x v="201"/>
  </r>
  <r>
    <x v="389"/>
    <x v="341"/>
    <x v="323"/>
    <x v="72"/>
    <x v="20"/>
    <x v="4"/>
    <x v="410"/>
    <x v="4"/>
    <x v="1"/>
    <x v="3"/>
    <x v="101"/>
    <x v="107"/>
    <x v="12"/>
    <x v="152"/>
  </r>
  <r>
    <x v="390"/>
    <x v="343"/>
    <x v="312"/>
    <x v="35"/>
    <x v="86"/>
    <x v="4"/>
    <x v="173"/>
    <x v="1"/>
    <x v="187"/>
    <x v="3"/>
    <x v="0"/>
    <x v="0"/>
    <x v="5"/>
    <x v="163"/>
  </r>
  <r>
    <x v="391"/>
    <x v="345"/>
    <x v="152"/>
    <x v="107"/>
    <x v="119"/>
    <x v="4"/>
    <x v="252"/>
    <x v="2"/>
    <x v="144"/>
    <x v="3"/>
    <x v="41"/>
    <x v="130"/>
    <x v="9"/>
    <x v="136"/>
  </r>
  <r>
    <x v="392"/>
    <x v="346"/>
    <x v="462"/>
    <x v="103"/>
    <x v="12"/>
    <x v="4"/>
    <x v="187"/>
    <x v="2"/>
    <x v="47"/>
    <x v="3"/>
    <x v="132"/>
    <x v="114"/>
    <x v="5"/>
    <x v="30"/>
  </r>
  <r>
    <x v="393"/>
    <x v="347"/>
    <x v="542"/>
    <x v="103"/>
    <x v="57"/>
    <x v="4"/>
    <x v="186"/>
    <x v="2"/>
    <x v="74"/>
    <x v="3"/>
    <x v="132"/>
    <x v="114"/>
    <x v="5"/>
    <x v="57"/>
  </r>
  <r>
    <x v="394"/>
    <x v="348"/>
    <x v="1"/>
    <x v="107"/>
    <x v="34"/>
    <x v="4"/>
    <x v="188"/>
    <x v="2"/>
    <x v="58"/>
    <x v="3"/>
    <x v="150"/>
    <x v="147"/>
    <x v="5"/>
    <x v="7"/>
  </r>
  <r>
    <x v="395"/>
    <x v="352"/>
    <x v="433"/>
    <x v="27"/>
    <x v="112"/>
    <x v="4"/>
    <x v="248"/>
    <x v="1"/>
    <x v="187"/>
    <x v="3"/>
    <x v="45"/>
    <x v="26"/>
    <x v="2"/>
    <x v="153"/>
  </r>
  <r>
    <x v="396"/>
    <x v="353"/>
    <x v="477"/>
    <x v="26"/>
    <x v="56"/>
    <x v="4"/>
    <x v="203"/>
    <x v="0"/>
    <x v="171"/>
    <x v="3"/>
    <x v="0"/>
    <x v="159"/>
    <x v="9"/>
    <x v="105"/>
  </r>
  <r>
    <x v="397"/>
    <x v="354"/>
    <x v="306"/>
    <x v="113"/>
    <x v="117"/>
    <x v="4"/>
    <x v="204"/>
    <x v="2"/>
    <x v="2"/>
    <x v="3"/>
    <x v="155"/>
    <x v="156"/>
    <x v="5"/>
    <x v="92"/>
  </r>
  <r>
    <x v="398"/>
    <x v="357"/>
    <x v="483"/>
    <x v="55"/>
    <x v="91"/>
    <x v="4"/>
    <x v="159"/>
    <x v="1"/>
    <x v="93"/>
    <x v="3"/>
    <x v="101"/>
    <x v="80"/>
    <x v="8"/>
    <x v="347"/>
  </r>
  <r>
    <x v="399"/>
    <x v="358"/>
    <x v="5"/>
    <x v="107"/>
    <x v="57"/>
    <x v="4"/>
    <x v="188"/>
    <x v="2"/>
    <x v="131"/>
    <x v="3"/>
    <x v="132"/>
    <x v="114"/>
    <x v="5"/>
    <x v="58"/>
  </r>
  <r>
    <x v="400"/>
    <x v="359"/>
    <x v="340"/>
    <x v="137"/>
    <x v="22"/>
    <x v="4"/>
    <x v="22"/>
    <x v="2"/>
    <x v="31"/>
    <x v="3"/>
    <x v="59"/>
    <x v="106"/>
    <x v="10"/>
    <x v="86"/>
  </r>
  <r>
    <x v="401"/>
    <x v="361"/>
    <x v="418"/>
    <x v="141"/>
    <x v="102"/>
    <x v="4"/>
    <x v="404"/>
    <x v="2"/>
    <x v="64"/>
    <x v="3"/>
    <x v="0"/>
    <x v="0"/>
    <x v="6"/>
    <x v="96"/>
  </r>
  <r>
    <x v="402"/>
    <x v="362"/>
    <x v="296"/>
    <x v="135"/>
    <x v="1"/>
    <x v="4"/>
    <x v="31"/>
    <x v="2"/>
    <x v="187"/>
    <x v="3"/>
    <x v="93"/>
    <x v="70"/>
    <x v="5"/>
    <x v="59"/>
  </r>
  <r>
    <x v="403"/>
    <x v="363"/>
    <x v="322"/>
    <x v="76"/>
    <x v="78"/>
    <x v="4"/>
    <x v="214"/>
    <x v="1"/>
    <x v="169"/>
    <x v="3"/>
    <x v="5"/>
    <x v="131"/>
    <x v="13"/>
    <x v="290"/>
  </r>
  <r>
    <x v="404"/>
    <x v="365"/>
    <x v="445"/>
    <x v="71"/>
    <x v="38"/>
    <x v="4"/>
    <x v="462"/>
    <x v="2"/>
    <x v="187"/>
    <x v="3"/>
    <x v="10"/>
    <x v="35"/>
    <x v="10"/>
    <x v="419"/>
  </r>
  <r>
    <x v="405"/>
    <x v="368"/>
    <x v="0"/>
    <x v="106"/>
    <x v="13"/>
    <x v="1"/>
    <x v="420"/>
    <x v="2"/>
    <x v="7"/>
    <x v="3"/>
    <x v="18"/>
    <x v="108"/>
    <x v="9"/>
    <x v="312"/>
  </r>
  <r>
    <x v="406"/>
    <x v="369"/>
    <x v="153"/>
    <x v="128"/>
    <x v="66"/>
    <x v="1"/>
    <x v="232"/>
    <x v="2"/>
    <x v="138"/>
    <x v="3"/>
    <x v="82"/>
    <x v="119"/>
    <x v="10"/>
    <x v="117"/>
  </r>
  <r>
    <x v="407"/>
    <x v="370"/>
    <x v="491"/>
    <x v="44"/>
    <x v="24"/>
    <x v="4"/>
    <x v="246"/>
    <x v="0"/>
    <x v="80"/>
    <x v="3"/>
    <x v="15"/>
    <x v="5"/>
    <x v="5"/>
    <x v="84"/>
  </r>
  <r>
    <x v="408"/>
    <x v="373"/>
    <x v="422"/>
    <x v="135"/>
    <x v="109"/>
    <x v="4"/>
    <x v="252"/>
    <x v="2"/>
    <x v="187"/>
    <x v="3"/>
    <x v="59"/>
    <x v="36"/>
    <x v="5"/>
    <x v="302"/>
  </r>
  <r>
    <x v="409"/>
    <x v="376"/>
    <x v="410"/>
    <x v="84"/>
    <x v="112"/>
    <x v="4"/>
    <x v="251"/>
    <x v="1"/>
    <x v="187"/>
    <x v="3"/>
    <x v="0"/>
    <x v="0"/>
    <x v="5"/>
    <x v="314"/>
  </r>
  <r>
    <x v="410"/>
    <x v="377"/>
    <x v="407"/>
    <x v="66"/>
    <x v="112"/>
    <x v="4"/>
    <x v="250"/>
    <x v="1"/>
    <x v="53"/>
    <x v="3"/>
    <x v="0"/>
    <x v="0"/>
    <x v="5"/>
    <x v="316"/>
  </r>
  <r>
    <x v="411"/>
    <x v="378"/>
    <x v="412"/>
    <x v="66"/>
    <x v="112"/>
    <x v="4"/>
    <x v="252"/>
    <x v="1"/>
    <x v="37"/>
    <x v="3"/>
    <x v="36"/>
    <x v="19"/>
    <x v="5"/>
    <x v="315"/>
  </r>
  <r>
    <x v="412"/>
    <x v="379"/>
    <x v="406"/>
    <x v="44"/>
    <x v="112"/>
    <x v="4"/>
    <x v="252"/>
    <x v="1"/>
    <x v="36"/>
    <x v="3"/>
    <x v="82"/>
    <x v="59"/>
    <x v="5"/>
    <x v="336"/>
  </r>
  <r>
    <x v="413"/>
    <x v="381"/>
    <x v="481"/>
    <x v="107"/>
    <x v="69"/>
    <x v="4"/>
    <x v="257"/>
    <x v="2"/>
    <x v="187"/>
    <x v="3"/>
    <x v="12"/>
    <x v="39"/>
    <x v="10"/>
    <x v="134"/>
  </r>
  <r>
    <x v="414"/>
    <x v="384"/>
    <x v="427"/>
    <x v="84"/>
    <x v="80"/>
    <x v="4"/>
    <x v="260"/>
    <x v="1"/>
    <x v="187"/>
    <x v="3"/>
    <x v="51"/>
    <x v="30"/>
    <x v="5"/>
    <x v="261"/>
  </r>
  <r>
    <x v="415"/>
    <x v="387"/>
    <x v="499"/>
    <x v="143"/>
    <x v="128"/>
    <x v="6"/>
    <x v="234"/>
    <x v="1"/>
    <x v="187"/>
    <x v="3"/>
    <x v="28"/>
    <x v="13"/>
    <x v="5"/>
    <x v="345"/>
  </r>
  <r>
    <x v="416"/>
    <x v="388"/>
    <x v="493"/>
    <x v="5"/>
    <x v="113"/>
    <x v="2"/>
    <x v="152"/>
    <x v="1"/>
    <x v="85"/>
    <x v="3"/>
    <x v="66"/>
    <x v="44"/>
    <x v="8"/>
    <x v="341"/>
  </r>
  <r>
    <x v="417"/>
    <x v="395"/>
    <x v="379"/>
    <x v="44"/>
    <x v="81"/>
    <x v="4"/>
    <x v="217"/>
    <x v="1"/>
    <x v="187"/>
    <x v="3"/>
    <x v="36"/>
    <x v="19"/>
    <x v="5"/>
    <x v="284"/>
  </r>
  <r>
    <x v="418"/>
    <x v="398"/>
    <x v="500"/>
    <x v="20"/>
    <x v="128"/>
    <x v="4"/>
    <x v="14"/>
    <x v="1"/>
    <x v="187"/>
    <x v="3"/>
    <x v="0"/>
    <x v="0"/>
    <x v="11"/>
    <x v="153"/>
  </r>
  <r>
    <x v="419"/>
    <x v="399"/>
    <x v="425"/>
    <x v="138"/>
    <x v="55"/>
    <x v="4"/>
    <x v="15"/>
    <x v="2"/>
    <x v="15"/>
    <x v="3"/>
    <x v="110"/>
    <x v="147"/>
    <x v="6"/>
    <x v="127"/>
  </r>
  <r>
    <x v="420"/>
    <x v="400"/>
    <x v="586"/>
    <x v="117"/>
    <x v="44"/>
    <x v="4"/>
    <x v="221"/>
    <x v="2"/>
    <x v="6"/>
    <x v="3"/>
    <x v="24"/>
    <x v="10"/>
    <x v="9"/>
    <x v="34"/>
  </r>
  <r>
    <x v="421"/>
    <x v="401"/>
    <x v="456"/>
    <x v="130"/>
    <x v="1"/>
    <x v="4"/>
    <x v="349"/>
    <x v="2"/>
    <x v="71"/>
    <x v="3"/>
    <x v="87"/>
    <x v="121"/>
    <x v="10"/>
    <x v="64"/>
  </r>
  <r>
    <x v="422"/>
    <x v="402"/>
    <x v="579"/>
    <x v="35"/>
    <x v="143"/>
    <x v="4"/>
    <x v="294"/>
    <x v="1"/>
    <x v="187"/>
    <x v="3"/>
    <x v="33"/>
    <x v="17"/>
    <x v="5"/>
    <x v="186"/>
  </r>
  <r>
    <x v="423"/>
    <x v="406"/>
    <x v="355"/>
    <x v="18"/>
    <x v="69"/>
    <x v="4"/>
    <x v="346"/>
    <x v="1"/>
    <x v="187"/>
    <x v="3"/>
    <x v="104"/>
    <x v="83"/>
    <x v="8"/>
    <x v="159"/>
  </r>
  <r>
    <x v="424"/>
    <x v="407"/>
    <x v="508"/>
    <x v="55"/>
    <x v="128"/>
    <x v="4"/>
    <x v="236"/>
    <x v="1"/>
    <x v="101"/>
    <x v="3"/>
    <x v="0"/>
    <x v="0"/>
    <x v="5"/>
    <x v="348"/>
  </r>
  <r>
    <x v="425"/>
    <x v="408"/>
    <x v="474"/>
    <x v="14"/>
    <x v="76"/>
    <x v="4"/>
    <x v="241"/>
    <x v="1"/>
    <x v="45"/>
    <x v="3"/>
    <x v="0"/>
    <x v="0"/>
    <x v="5"/>
    <x v="153"/>
  </r>
  <r>
    <x v="426"/>
    <x v="409"/>
    <x v="494"/>
    <x v="3"/>
    <x v="113"/>
    <x v="2"/>
    <x v="153"/>
    <x v="1"/>
    <x v="83"/>
    <x v="3"/>
    <x v="71"/>
    <x v="49"/>
    <x v="8"/>
    <x v="297"/>
  </r>
  <r>
    <x v="427"/>
    <x v="410"/>
    <x v="566"/>
    <x v="107"/>
    <x v="70"/>
    <x v="4"/>
    <x v="361"/>
    <x v="2"/>
    <x v="137"/>
    <x v="3"/>
    <x v="27"/>
    <x v="114"/>
    <x v="9"/>
    <x v="99"/>
  </r>
  <r>
    <x v="428"/>
    <x v="412"/>
    <x v="295"/>
    <x v="123"/>
    <x v="1"/>
    <x v="4"/>
    <x v="394"/>
    <x v="2"/>
    <x v="184"/>
    <x v="3"/>
    <x v="115"/>
    <x v="92"/>
    <x v="5"/>
    <x v="24"/>
  </r>
  <r>
    <x v="429"/>
    <x v="413"/>
    <x v="314"/>
    <x v="22"/>
    <x v="73"/>
    <x v="4"/>
    <x v="308"/>
    <x v="1"/>
    <x v="187"/>
    <x v="3"/>
    <x v="45"/>
    <x v="95"/>
    <x v="10"/>
    <x v="281"/>
  </r>
  <r>
    <x v="430"/>
    <x v="414"/>
    <x v="372"/>
    <x v="13"/>
    <x v="70"/>
    <x v="4"/>
    <x v="308"/>
    <x v="1"/>
    <x v="187"/>
    <x v="3"/>
    <x v="94"/>
    <x v="71"/>
    <x v="5"/>
    <x v="224"/>
  </r>
  <r>
    <x v="431"/>
    <x v="415"/>
    <x v="349"/>
    <x v="27"/>
    <x v="85"/>
    <x v="4"/>
    <x v="310"/>
    <x v="1"/>
    <x v="187"/>
    <x v="3"/>
    <x v="101"/>
    <x v="80"/>
    <x v="5"/>
    <x v="283"/>
  </r>
  <r>
    <x v="432"/>
    <x v="416"/>
    <x v="285"/>
    <x v="135"/>
    <x v="1"/>
    <x v="1"/>
    <x v="311"/>
    <x v="2"/>
    <x v="187"/>
    <x v="3"/>
    <x v="59"/>
    <x v="36"/>
    <x v="8"/>
    <x v="422"/>
  </r>
  <r>
    <x v="433"/>
    <x v="418"/>
    <x v="424"/>
    <x v="4"/>
    <x v="24"/>
    <x v="4"/>
    <x v="419"/>
    <x v="2"/>
    <x v="187"/>
    <x v="3"/>
    <x v="6"/>
    <x v="2"/>
    <x v="8"/>
    <x v="165"/>
  </r>
  <r>
    <x v="434"/>
    <x v="420"/>
    <x v="310"/>
    <x v="78"/>
    <x v="53"/>
    <x v="4"/>
    <x v="324"/>
    <x v="4"/>
    <x v="3"/>
    <x v="3"/>
    <x v="58"/>
    <x v="73"/>
    <x v="12"/>
    <x v="128"/>
  </r>
  <r>
    <x v="435"/>
    <x v="424"/>
    <x v="421"/>
    <x v="40"/>
    <x v="114"/>
    <x v="4"/>
    <x v="252"/>
    <x v="1"/>
    <x v="49"/>
    <x v="3"/>
    <x v="54"/>
    <x v="33"/>
    <x v="5"/>
    <x v="342"/>
  </r>
  <r>
    <x v="436"/>
    <x v="428"/>
    <x v="495"/>
    <x v="103"/>
    <x v="57"/>
    <x v="4"/>
    <x v="366"/>
    <x v="2"/>
    <x v="103"/>
    <x v="3"/>
    <x v="129"/>
    <x v="130"/>
    <x v="12"/>
    <x v="98"/>
  </r>
  <r>
    <x v="437"/>
    <x v="429"/>
    <x v="480"/>
    <x v="24"/>
    <x v="128"/>
    <x v="4"/>
    <x v="265"/>
    <x v="1"/>
    <x v="187"/>
    <x v="3"/>
    <x v="0"/>
    <x v="0"/>
    <x v="9"/>
    <x v="153"/>
  </r>
  <r>
    <x v="438"/>
    <x v="430"/>
    <x v="454"/>
    <x v="44"/>
    <x v="69"/>
    <x v="4"/>
    <x v="319"/>
    <x v="1"/>
    <x v="187"/>
    <x v="3"/>
    <x v="74"/>
    <x v="53"/>
    <x v="5"/>
    <x v="271"/>
  </r>
  <r>
    <x v="439"/>
    <x v="431"/>
    <x v="473"/>
    <x v="84"/>
    <x v="47"/>
    <x v="4"/>
    <x v="252"/>
    <x v="1"/>
    <x v="33"/>
    <x v="3"/>
    <x v="0"/>
    <x v="0"/>
    <x v="5"/>
    <x v="334"/>
  </r>
  <r>
    <x v="440"/>
    <x v="433"/>
    <x v="575"/>
    <x v="55"/>
    <x v="128"/>
    <x v="4"/>
    <x v="322"/>
    <x v="1"/>
    <x v="187"/>
    <x v="3"/>
    <x v="110"/>
    <x v="89"/>
    <x v="5"/>
    <x v="296"/>
  </r>
  <r>
    <x v="441"/>
    <x v="434"/>
    <x v="460"/>
    <x v="108"/>
    <x v="69"/>
    <x v="4"/>
    <x v="378"/>
    <x v="2"/>
    <x v="187"/>
    <x v="3"/>
    <x v="145"/>
    <x v="130"/>
    <x v="6"/>
    <x v="4"/>
  </r>
  <r>
    <x v="442"/>
    <x v="436"/>
    <x v="364"/>
    <x v="66"/>
    <x v="70"/>
    <x v="4"/>
    <x v="328"/>
    <x v="1"/>
    <x v="187"/>
    <x v="3"/>
    <x v="29"/>
    <x v="14"/>
    <x v="5"/>
    <x v="304"/>
  </r>
  <r>
    <x v="443"/>
    <x v="441"/>
    <x v="516"/>
    <x v="107"/>
    <x v="64"/>
    <x v="4"/>
    <x v="94"/>
    <x v="2"/>
    <x v="96"/>
    <x v="3"/>
    <x v="150"/>
    <x v="147"/>
    <x v="5"/>
    <x v="35"/>
  </r>
  <r>
    <x v="444"/>
    <x v="442"/>
    <x v="146"/>
    <x v="135"/>
    <x v="141"/>
    <x v="4"/>
    <x v="344"/>
    <x v="2"/>
    <x v="146"/>
    <x v="3"/>
    <x v="121"/>
    <x v="0"/>
    <x v="5"/>
    <x v="172"/>
  </r>
  <r>
    <x v="445"/>
    <x v="444"/>
    <x v="435"/>
    <x v="107"/>
    <x v="118"/>
    <x v="4"/>
    <x v="150"/>
    <x v="2"/>
    <x v="72"/>
    <x v="3"/>
    <x v="139"/>
    <x v="123"/>
    <x v="6"/>
    <x v="140"/>
  </r>
  <r>
    <x v="446"/>
    <x v="446"/>
    <x v="390"/>
    <x v="19"/>
    <x v="112"/>
    <x v="4"/>
    <x v="347"/>
    <x v="1"/>
    <x v="28"/>
    <x v="3"/>
    <x v="35"/>
    <x v="18"/>
    <x v="6"/>
    <x v="270"/>
  </r>
  <r>
    <x v="447"/>
    <x v="447"/>
    <x v="346"/>
    <x v="44"/>
    <x v="138"/>
    <x v="4"/>
    <x v="348"/>
    <x v="1"/>
    <x v="187"/>
    <x v="3"/>
    <x v="89"/>
    <x v="0"/>
    <x v="5"/>
    <x v="260"/>
  </r>
  <r>
    <x v="448"/>
    <x v="449"/>
    <x v="585"/>
    <x v="113"/>
    <x v="6"/>
    <x v="4"/>
    <x v="369"/>
    <x v="2"/>
    <x v="112"/>
    <x v="3"/>
    <x v="83"/>
    <x v="135"/>
    <x v="6"/>
    <x v="115"/>
  </r>
  <r>
    <x v="449"/>
    <x v="451"/>
    <x v="281"/>
    <x v="123"/>
    <x v="1"/>
    <x v="4"/>
    <x v="477"/>
    <x v="2"/>
    <x v="161"/>
    <x v="3"/>
    <x v="110"/>
    <x v="89"/>
    <x v="5"/>
    <x v="18"/>
  </r>
  <r>
    <x v="450"/>
    <x v="453"/>
    <x v="401"/>
    <x v="78"/>
    <x v="70"/>
    <x v="4"/>
    <x v="351"/>
    <x v="1"/>
    <x v="187"/>
    <x v="3"/>
    <x v="51"/>
    <x v="30"/>
    <x v="5"/>
    <x v="273"/>
  </r>
  <r>
    <x v="451"/>
    <x v="454"/>
    <x v="535"/>
    <x v="107"/>
    <x v="132"/>
    <x v="4"/>
    <x v="393"/>
    <x v="2"/>
    <x v="187"/>
    <x v="3"/>
    <x v="30"/>
    <x v="15"/>
    <x v="5"/>
    <x v="93"/>
  </r>
  <r>
    <x v="452"/>
    <x v="455"/>
    <x v="385"/>
    <x v="44"/>
    <x v="70"/>
    <x v="4"/>
    <x v="465"/>
    <x v="1"/>
    <x v="187"/>
    <x v="3"/>
    <x v="101"/>
    <x v="80"/>
    <x v="5"/>
    <x v="254"/>
  </r>
  <r>
    <x v="453"/>
    <x v="458"/>
    <x v="371"/>
    <x v="68"/>
    <x v="69"/>
    <x v="4"/>
    <x v="357"/>
    <x v="1"/>
    <x v="187"/>
    <x v="3"/>
    <x v="28"/>
    <x v="74"/>
    <x v="10"/>
    <x v="344"/>
  </r>
  <r>
    <x v="454"/>
    <x v="459"/>
    <x v="334"/>
    <x v="78"/>
    <x v="69"/>
    <x v="4"/>
    <x v="239"/>
    <x v="1"/>
    <x v="187"/>
    <x v="3"/>
    <x v="17"/>
    <x v="55"/>
    <x v="10"/>
    <x v="164"/>
  </r>
  <r>
    <x v="455"/>
    <x v="460"/>
    <x v="434"/>
    <x v="78"/>
    <x v="140"/>
    <x v="4"/>
    <x v="359"/>
    <x v="1"/>
    <x v="50"/>
    <x v="3"/>
    <x v="89"/>
    <x v="0"/>
    <x v="5"/>
    <x v="253"/>
  </r>
  <r>
    <x v="456"/>
    <x v="461"/>
    <x v="403"/>
    <x v="13"/>
    <x v="112"/>
    <x v="4"/>
    <x v="408"/>
    <x v="1"/>
    <x v="187"/>
    <x v="3"/>
    <x v="101"/>
    <x v="80"/>
    <x v="5"/>
    <x v="256"/>
  </r>
  <r>
    <x v="457"/>
    <x v="464"/>
    <x v="574"/>
    <x v="77"/>
    <x v="138"/>
    <x v="4"/>
    <x v="65"/>
    <x v="1"/>
    <x v="167"/>
    <x v="3"/>
    <x v="124"/>
    <x v="146"/>
    <x v="10"/>
    <x v="225"/>
  </r>
  <r>
    <x v="458"/>
    <x v="466"/>
    <x v="286"/>
    <x v="135"/>
    <x v="1"/>
    <x v="4"/>
    <x v="209"/>
    <x v="2"/>
    <x v="187"/>
    <x v="3"/>
    <x v="51"/>
    <x v="30"/>
    <x v="5"/>
    <x v="414"/>
  </r>
  <r>
    <x v="459"/>
    <x v="468"/>
    <x v="501"/>
    <x v="143"/>
    <x v="128"/>
    <x v="4"/>
    <x v="220"/>
    <x v="1"/>
    <x v="187"/>
    <x v="3"/>
    <x v="14"/>
    <x v="68"/>
    <x v="6"/>
    <x v="346"/>
  </r>
  <r>
    <x v="460"/>
    <x v="469"/>
    <x v="360"/>
    <x v="69"/>
    <x v="108"/>
    <x v="4"/>
    <x v="368"/>
    <x v="1"/>
    <x v="187"/>
    <x v="3"/>
    <x v="101"/>
    <x v="80"/>
    <x v="5"/>
    <x v="155"/>
  </r>
  <r>
    <x v="461"/>
    <x v="471"/>
    <x v="305"/>
    <x v="141"/>
    <x v="1"/>
    <x v="4"/>
    <x v="373"/>
    <x v="2"/>
    <x v="187"/>
    <x v="3"/>
    <x v="101"/>
    <x v="80"/>
    <x v="1"/>
    <x v="17"/>
  </r>
  <r>
    <x v="462"/>
    <x v="473"/>
    <x v="335"/>
    <x v="66"/>
    <x v="84"/>
    <x v="4"/>
    <x v="370"/>
    <x v="1"/>
    <x v="187"/>
    <x v="3"/>
    <x v="101"/>
    <x v="80"/>
    <x v="5"/>
    <x v="274"/>
  </r>
  <r>
    <x v="463"/>
    <x v="474"/>
    <x v="522"/>
    <x v="44"/>
    <x v="128"/>
    <x v="4"/>
    <x v="499"/>
    <x v="1"/>
    <x v="121"/>
    <x v="3"/>
    <x v="59"/>
    <x v="36"/>
    <x v="8"/>
    <x v="153"/>
  </r>
  <r>
    <x v="464"/>
    <x v="475"/>
    <x v="472"/>
    <x v="123"/>
    <x v="133"/>
    <x v="4"/>
    <x v="107"/>
    <x v="2"/>
    <x v="97"/>
    <x v="3"/>
    <x v="144"/>
    <x v="147"/>
    <x v="12"/>
    <x v="142"/>
  </r>
  <r>
    <x v="465"/>
    <x v="478"/>
    <x v="475"/>
    <x v="121"/>
    <x v="142"/>
    <x v="4"/>
    <x v="344"/>
    <x v="2"/>
    <x v="154"/>
    <x v="3"/>
    <x v="94"/>
    <x v="158"/>
    <x v="0"/>
    <x v="69"/>
  </r>
  <r>
    <x v="466"/>
    <x v="479"/>
    <x v="378"/>
    <x v="96"/>
    <x v="124"/>
    <x v="4"/>
    <x v="458"/>
    <x v="2"/>
    <x v="162"/>
    <x v="3"/>
    <x v="101"/>
    <x v="80"/>
    <x v="5"/>
    <x v="56"/>
  </r>
  <r>
    <x v="467"/>
    <x v="480"/>
    <x v="387"/>
    <x v="104"/>
    <x v="29"/>
    <x v="4"/>
    <x v="370"/>
    <x v="2"/>
    <x v="27"/>
    <x v="3"/>
    <x v="81"/>
    <x v="58"/>
    <x v="12"/>
    <x v="48"/>
  </r>
  <r>
    <x v="468"/>
    <x v="481"/>
    <x v="529"/>
    <x v="67"/>
    <x v="128"/>
    <x v="4"/>
    <x v="356"/>
    <x v="1"/>
    <x v="23"/>
    <x v="3"/>
    <x v="0"/>
    <x v="0"/>
    <x v="12"/>
    <x v="286"/>
  </r>
  <r>
    <x v="469"/>
    <x v="482"/>
    <x v="315"/>
    <x v="23"/>
    <x v="69"/>
    <x v="4"/>
    <x v="377"/>
    <x v="1"/>
    <x v="187"/>
    <x v="3"/>
    <x v="101"/>
    <x v="80"/>
    <x v="5"/>
    <x v="177"/>
  </r>
  <r>
    <x v="470"/>
    <x v="484"/>
    <x v="14"/>
    <x v="35"/>
    <x v="45"/>
    <x v="4"/>
    <x v="207"/>
    <x v="2"/>
    <x v="187"/>
    <x v="3"/>
    <x v="65"/>
    <x v="43"/>
    <x v="2"/>
    <x v="94"/>
  </r>
  <r>
    <x v="471"/>
    <x v="486"/>
    <x v="383"/>
    <x v="106"/>
    <x v="138"/>
    <x v="4"/>
    <x v="380"/>
    <x v="2"/>
    <x v="187"/>
    <x v="3"/>
    <x v="149"/>
    <x v="146"/>
    <x v="9"/>
    <x v="143"/>
  </r>
  <r>
    <x v="472"/>
    <x v="488"/>
    <x v="388"/>
    <x v="13"/>
    <x v="105"/>
    <x v="2"/>
    <x v="387"/>
    <x v="1"/>
    <x v="187"/>
    <x v="3"/>
    <x v="100"/>
    <x v="79"/>
    <x v="5"/>
    <x v="157"/>
  </r>
  <r>
    <x v="473"/>
    <x v="489"/>
    <x v="350"/>
    <x v="35"/>
    <x v="139"/>
    <x v="4"/>
    <x v="457"/>
    <x v="1"/>
    <x v="4"/>
    <x v="3"/>
    <x v="123"/>
    <x v="122"/>
    <x v="12"/>
    <x v="282"/>
  </r>
  <r>
    <x v="474"/>
    <x v="491"/>
    <x v="243"/>
    <x v="135"/>
    <x v="27"/>
    <x v="4"/>
    <x v="155"/>
    <x v="2"/>
    <x v="187"/>
    <x v="3"/>
    <x v="103"/>
    <x v="82"/>
    <x v="5"/>
    <x v="33"/>
  </r>
  <r>
    <x v="475"/>
    <x v="493"/>
    <x v="588"/>
    <x v="107"/>
    <x v="88"/>
    <x v="4"/>
    <x v="339"/>
    <x v="2"/>
    <x v="56"/>
    <x v="3"/>
    <x v="125"/>
    <x v="101"/>
    <x v="5"/>
    <x v="131"/>
  </r>
  <r>
    <x v="476"/>
    <x v="494"/>
    <x v="304"/>
    <x v="135"/>
    <x v="1"/>
    <x v="4"/>
    <x v="71"/>
    <x v="2"/>
    <x v="187"/>
    <x v="3"/>
    <x v="127"/>
    <x v="104"/>
    <x v="5"/>
    <x v="79"/>
  </r>
  <r>
    <x v="477"/>
    <x v="496"/>
    <x v="485"/>
    <x v="74"/>
    <x v="80"/>
    <x v="4"/>
    <x v="398"/>
    <x v="1"/>
    <x v="187"/>
    <x v="3"/>
    <x v="36"/>
    <x v="19"/>
    <x v="5"/>
    <x v="321"/>
  </r>
  <r>
    <x v="478"/>
    <x v="498"/>
    <x v="289"/>
    <x v="123"/>
    <x v="57"/>
    <x v="4"/>
    <x v="211"/>
    <x v="2"/>
    <x v="147"/>
    <x v="3"/>
    <x v="129"/>
    <x v="107"/>
    <x v="5"/>
    <x v="18"/>
  </r>
  <r>
    <x v="479"/>
    <x v="499"/>
    <x v="530"/>
    <x v="107"/>
    <x v="64"/>
    <x v="4"/>
    <x v="94"/>
    <x v="2"/>
    <x v="124"/>
    <x v="3"/>
    <x v="150"/>
    <x v="147"/>
    <x v="5"/>
    <x v="68"/>
  </r>
  <r>
    <x v="480"/>
    <x v="501"/>
    <x v="271"/>
    <x v="118"/>
    <x v="128"/>
    <x v="4"/>
    <x v="474"/>
    <x v="2"/>
    <x v="160"/>
    <x v="3"/>
    <x v="87"/>
    <x v="64"/>
    <x v="5"/>
    <x v="67"/>
  </r>
  <r>
    <x v="481"/>
    <x v="503"/>
    <x v="512"/>
    <x v="107"/>
    <x v="95"/>
    <x v="4"/>
    <x v="67"/>
    <x v="2"/>
    <x v="187"/>
    <x v="3"/>
    <x v="27"/>
    <x v="114"/>
    <x v="9"/>
    <x v="44"/>
  </r>
  <r>
    <x v="482"/>
    <x v="505"/>
    <x v="449"/>
    <x v="25"/>
    <x v="79"/>
    <x v="4"/>
    <x v="417"/>
    <x v="1"/>
    <x v="57"/>
    <x v="3"/>
    <x v="98"/>
    <x v="77"/>
    <x v="8"/>
    <x v="293"/>
  </r>
  <r>
    <x v="483"/>
    <x v="507"/>
    <x v="471"/>
    <x v="113"/>
    <x v="39"/>
    <x v="4"/>
    <x v="158"/>
    <x v="2"/>
    <x v="38"/>
    <x v="3"/>
    <x v="146"/>
    <x v="161"/>
    <x v="9"/>
    <x v="103"/>
  </r>
  <r>
    <x v="484"/>
    <x v="508"/>
    <x v="261"/>
    <x v="103"/>
    <x v="142"/>
    <x v="4"/>
    <x v="107"/>
    <x v="2"/>
    <x v="176"/>
    <x v="3"/>
    <x v="152"/>
    <x v="151"/>
    <x v="5"/>
    <x v="36"/>
  </r>
  <r>
    <x v="485"/>
    <x v="509"/>
    <x v="523"/>
    <x v="44"/>
    <x v="54"/>
    <x v="4"/>
    <x v="371"/>
    <x v="1"/>
    <x v="187"/>
    <x v="3"/>
    <x v="108"/>
    <x v="87"/>
    <x v="5"/>
    <x v="251"/>
  </r>
  <r>
    <x v="486"/>
    <x v="511"/>
    <x v="348"/>
    <x v="31"/>
    <x v="106"/>
    <x v="4"/>
    <x v="385"/>
    <x v="1"/>
    <x v="187"/>
    <x v="3"/>
    <x v="140"/>
    <x v="124"/>
    <x v="5"/>
    <x v="319"/>
  </r>
  <r>
    <x v="487"/>
    <x v="512"/>
    <x v="392"/>
    <x v="111"/>
    <x v="141"/>
    <x v="4"/>
    <x v="384"/>
    <x v="2"/>
    <x v="66"/>
    <x v="3"/>
    <x v="40"/>
    <x v="23"/>
    <x v="8"/>
    <x v="121"/>
  </r>
  <r>
    <x v="488"/>
    <x v="513"/>
    <x v="393"/>
    <x v="111"/>
    <x v="141"/>
    <x v="4"/>
    <x v="383"/>
    <x v="2"/>
    <x v="66"/>
    <x v="3"/>
    <x v="26"/>
    <x v="11"/>
    <x v="8"/>
    <x v="119"/>
  </r>
  <r>
    <x v="489"/>
    <x v="514"/>
    <x v="394"/>
    <x v="110"/>
    <x v="141"/>
    <x v="4"/>
    <x v="383"/>
    <x v="2"/>
    <x v="66"/>
    <x v="3"/>
    <x v="31"/>
    <x v="16"/>
    <x v="8"/>
    <x v="122"/>
  </r>
  <r>
    <x v="490"/>
    <x v="515"/>
    <x v="395"/>
    <x v="111"/>
    <x v="141"/>
    <x v="4"/>
    <x v="384"/>
    <x v="2"/>
    <x v="9"/>
    <x v="3"/>
    <x v="86"/>
    <x v="63"/>
    <x v="8"/>
    <x v="125"/>
  </r>
  <r>
    <x v="491"/>
    <x v="516"/>
    <x v="396"/>
    <x v="143"/>
    <x v="141"/>
    <x v="4"/>
    <x v="412"/>
    <x v="1"/>
    <x v="187"/>
    <x v="3"/>
    <x v="158"/>
    <x v="163"/>
    <x v="8"/>
    <x v="292"/>
  </r>
  <r>
    <x v="492"/>
    <x v="517"/>
    <x v="397"/>
    <x v="111"/>
    <x v="141"/>
    <x v="4"/>
    <x v="386"/>
    <x v="2"/>
    <x v="68"/>
    <x v="3"/>
    <x v="64"/>
    <x v="42"/>
    <x v="8"/>
    <x v="124"/>
  </r>
  <r>
    <x v="493"/>
    <x v="518"/>
    <x v="398"/>
    <x v="109"/>
    <x v="141"/>
    <x v="4"/>
    <x v="384"/>
    <x v="2"/>
    <x v="66"/>
    <x v="3"/>
    <x v="117"/>
    <x v="94"/>
    <x v="8"/>
    <x v="123"/>
  </r>
  <r>
    <x v="494"/>
    <x v="519"/>
    <x v="399"/>
    <x v="60"/>
    <x v="141"/>
    <x v="4"/>
    <x v="383"/>
    <x v="1"/>
    <x v="67"/>
    <x v="3"/>
    <x v="158"/>
    <x v="163"/>
    <x v="8"/>
    <x v="162"/>
  </r>
  <r>
    <x v="495"/>
    <x v="520"/>
    <x v="400"/>
    <x v="97"/>
    <x v="141"/>
    <x v="4"/>
    <x v="383"/>
    <x v="2"/>
    <x v="187"/>
    <x v="3"/>
    <x v="4"/>
    <x v="1"/>
    <x v="8"/>
    <x v="120"/>
  </r>
  <r>
    <x v="496"/>
    <x v="521"/>
    <x v="347"/>
    <x v="66"/>
    <x v="120"/>
    <x v="4"/>
    <x v="133"/>
    <x v="1"/>
    <x v="187"/>
    <x v="3"/>
    <x v="84"/>
    <x v="136"/>
    <x v="5"/>
    <x v="310"/>
  </r>
  <r>
    <x v="497"/>
    <x v="522"/>
    <x v="416"/>
    <x v="118"/>
    <x v="48"/>
    <x v="4"/>
    <x v="132"/>
    <x v="2"/>
    <x v="187"/>
    <x v="3"/>
    <x v="126"/>
    <x v="103"/>
    <x v="5"/>
    <x v="22"/>
  </r>
  <r>
    <x v="498"/>
    <x v="523"/>
    <x v="361"/>
    <x v="25"/>
    <x v="121"/>
    <x v="4"/>
    <x v="305"/>
    <x v="1"/>
    <x v="8"/>
    <x v="3"/>
    <x v="101"/>
    <x v="80"/>
    <x v="5"/>
    <x v="258"/>
  </r>
  <r>
    <x v="499"/>
    <x v="524"/>
    <x v="331"/>
    <x v="7"/>
    <x v="8"/>
    <x v="4"/>
    <x v="478"/>
    <x v="1"/>
    <x v="187"/>
    <x v="3"/>
    <x v="100"/>
    <x v="79"/>
    <x v="5"/>
    <x v="306"/>
  </r>
  <r>
    <x v="500"/>
    <x v="525"/>
    <x v="246"/>
    <x v="103"/>
    <x v="128"/>
    <x v="4"/>
    <x v="143"/>
    <x v="2"/>
    <x v="187"/>
    <x v="3"/>
    <x v="60"/>
    <x v="37"/>
    <x v="5"/>
    <x v="55"/>
  </r>
  <r>
    <x v="501"/>
    <x v="526"/>
    <x v="301"/>
    <x v="126"/>
    <x v="1"/>
    <x v="5"/>
    <x v="27"/>
    <x v="2"/>
    <x v="187"/>
    <x v="3"/>
    <x v="121"/>
    <x v="100"/>
    <x v="3"/>
    <x v="15"/>
  </r>
  <r>
    <x v="502"/>
    <x v="528"/>
    <x v="511"/>
    <x v="107"/>
    <x v="118"/>
    <x v="4"/>
    <x v="414"/>
    <x v="2"/>
    <x v="187"/>
    <x v="3"/>
    <x v="21"/>
    <x v="111"/>
    <x v="9"/>
    <x v="116"/>
  </r>
  <r>
    <x v="503"/>
    <x v="529"/>
    <x v="415"/>
    <x v="29"/>
    <x v="70"/>
    <x v="4"/>
    <x v="323"/>
    <x v="1"/>
    <x v="54"/>
    <x v="3"/>
    <x v="45"/>
    <x v="26"/>
    <x v="8"/>
    <x v="158"/>
  </r>
  <r>
    <x v="504"/>
    <x v="531"/>
    <x v="464"/>
    <x v="15"/>
    <x v="128"/>
    <x v="4"/>
    <x v="25"/>
    <x v="1"/>
    <x v="16"/>
    <x v="3"/>
    <x v="43"/>
    <x v="133"/>
    <x v="9"/>
    <x v="262"/>
  </r>
  <r>
    <x v="505"/>
    <x v="532"/>
    <x v="458"/>
    <x v="103"/>
    <x v="126"/>
    <x v="4"/>
    <x v="479"/>
    <x v="2"/>
    <x v="90"/>
    <x v="3"/>
    <x v="70"/>
    <x v="125"/>
    <x v="6"/>
    <x v="50"/>
  </r>
  <r>
    <x v="506"/>
    <x v="534"/>
    <x v="402"/>
    <x v="7"/>
    <x v="30"/>
    <x v="4"/>
    <x v="420"/>
    <x v="1"/>
    <x v="0"/>
    <x v="3"/>
    <x v="51"/>
    <x v="30"/>
    <x v="5"/>
    <x v="185"/>
  </r>
  <r>
    <x v="507"/>
    <x v="535"/>
    <x v="420"/>
    <x v="47"/>
    <x v="110"/>
    <x v="4"/>
    <x v="313"/>
    <x v="1"/>
    <x v="187"/>
    <x v="3"/>
    <x v="44"/>
    <x v="25"/>
    <x v="8"/>
    <x v="277"/>
  </r>
  <r>
    <x v="508"/>
    <x v="536"/>
    <x v="317"/>
    <x v="78"/>
    <x v="68"/>
    <x v="4"/>
    <x v="403"/>
    <x v="1"/>
    <x v="65"/>
    <x v="3"/>
    <x v="9"/>
    <x v="89"/>
    <x v="9"/>
    <x v="161"/>
  </r>
  <r>
    <x v="509"/>
    <x v="537"/>
    <x v="309"/>
    <x v="16"/>
    <x v="69"/>
    <x v="4"/>
    <x v="468"/>
    <x v="1"/>
    <x v="187"/>
    <x v="3"/>
    <x v="39"/>
    <x v="22"/>
    <x v="10"/>
    <x v="226"/>
  </r>
  <r>
    <x v="510"/>
    <x v="541"/>
    <x v="333"/>
    <x v="17"/>
    <x v="105"/>
    <x v="4"/>
    <x v="430"/>
    <x v="1"/>
    <x v="187"/>
    <x v="3"/>
    <x v="156"/>
    <x v="160"/>
    <x v="8"/>
    <x v="279"/>
  </r>
  <r>
    <x v="511"/>
    <x v="552"/>
    <x v="367"/>
    <x v="55"/>
    <x v="91"/>
    <x v="4"/>
    <x v="316"/>
    <x v="1"/>
    <x v="187"/>
    <x v="3"/>
    <x v="132"/>
    <x v="114"/>
    <x v="5"/>
    <x v="301"/>
  </r>
  <r>
    <x v="512"/>
    <x v="553"/>
    <x v="267"/>
    <x v="103"/>
    <x v="128"/>
    <x v="4"/>
    <x v="231"/>
    <x v="2"/>
    <x v="180"/>
    <x v="3"/>
    <x v="47"/>
    <x v="27"/>
    <x v="5"/>
    <x v="74"/>
  </r>
  <r>
    <x v="513"/>
    <x v="554"/>
    <x v="299"/>
    <x v="123"/>
    <x v="1"/>
    <x v="7"/>
    <x v="195"/>
    <x v="2"/>
    <x v="186"/>
    <x v="3"/>
    <x v="51"/>
    <x v="30"/>
    <x v="5"/>
    <x v="26"/>
  </r>
  <r>
    <x v="514"/>
    <x v="555"/>
    <x v="446"/>
    <x v="8"/>
    <x v="92"/>
    <x v="4"/>
    <x v="189"/>
    <x v="1"/>
    <x v="187"/>
    <x v="3"/>
    <x v="101"/>
    <x v="80"/>
    <x v="8"/>
    <x v="331"/>
  </r>
  <r>
    <x v="515"/>
    <x v="556"/>
    <x v="431"/>
    <x v="57"/>
    <x v="128"/>
    <x v="4"/>
    <x v="439"/>
    <x v="1"/>
    <x v="32"/>
    <x v="3"/>
    <x v="119"/>
    <x v="98"/>
    <x v="12"/>
    <x v="280"/>
  </r>
  <r>
    <x v="516"/>
    <x v="558"/>
    <x v="444"/>
    <x v="28"/>
    <x v="116"/>
    <x v="4"/>
    <x v="440"/>
    <x v="1"/>
    <x v="69"/>
    <x v="3"/>
    <x v="79"/>
    <x v="57"/>
    <x v="5"/>
    <x v="317"/>
  </r>
  <r>
    <x v="517"/>
    <x v="560"/>
    <x v="504"/>
    <x v="102"/>
    <x v="120"/>
    <x v="4"/>
    <x v="370"/>
    <x v="2"/>
    <x v="117"/>
    <x v="3"/>
    <x v="106"/>
    <x v="85"/>
    <x v="6"/>
    <x v="81"/>
  </r>
  <r>
    <x v="518"/>
    <x v="561"/>
    <x v="581"/>
    <x v="116"/>
    <x v="17"/>
    <x v="4"/>
    <x v="156"/>
    <x v="2"/>
    <x v="135"/>
    <x v="3"/>
    <x v="118"/>
    <x v="97"/>
    <x v="8"/>
    <x v="80"/>
  </r>
  <r>
    <x v="519"/>
    <x v="565"/>
    <x v="353"/>
    <x v="43"/>
    <x v="105"/>
    <x v="4"/>
    <x v="449"/>
    <x v="1"/>
    <x v="60"/>
    <x v="3"/>
    <x v="0"/>
    <x v="134"/>
    <x v="13"/>
    <x v="154"/>
  </r>
  <r>
    <x v="520"/>
    <x v="566"/>
    <x v="486"/>
    <x v="30"/>
    <x v="128"/>
    <x v="4"/>
    <x v="137"/>
    <x v="1"/>
    <x v="187"/>
    <x v="3"/>
    <x v="0"/>
    <x v="0"/>
    <x v="10"/>
    <x v="156"/>
  </r>
  <r>
    <x v="521"/>
    <x v="570"/>
    <x v="278"/>
    <x v="115"/>
    <x v="57"/>
    <x v="1"/>
    <x v="505"/>
    <x v="2"/>
    <x v="88"/>
    <x v="3"/>
    <x v="51"/>
    <x v="100"/>
    <x v="10"/>
    <x v="236"/>
  </r>
  <r>
    <x v="522"/>
    <x v="571"/>
    <x v="279"/>
    <x v="135"/>
    <x v="65"/>
    <x v="1"/>
    <x v="42"/>
    <x v="2"/>
    <x v="187"/>
    <x v="3"/>
    <x v="59"/>
    <x v="74"/>
    <x v="12"/>
    <x v="118"/>
  </r>
  <r>
    <x v="523"/>
    <x v="572"/>
    <x v="266"/>
    <x v="127"/>
    <x v="57"/>
    <x v="1"/>
    <x v="136"/>
    <x v="2"/>
    <x v="155"/>
    <x v="3"/>
    <x v="87"/>
    <x v="100"/>
    <x v="12"/>
    <x v="39"/>
  </r>
  <r>
    <x v="524"/>
    <x v="573"/>
    <x v="154"/>
    <x v="126"/>
    <x v="60"/>
    <x v="1"/>
    <x v="37"/>
    <x v="2"/>
    <x v="143"/>
    <x v="3"/>
    <x v="91"/>
    <x v="69"/>
    <x v="5"/>
    <x v="97"/>
  </r>
  <r>
    <x v="525"/>
    <x v="574"/>
    <x v="526"/>
    <x v="66"/>
    <x v="57"/>
    <x v="1"/>
    <x v="218"/>
    <x v="1"/>
    <x v="187"/>
    <x v="3"/>
    <x v="74"/>
    <x v="53"/>
    <x v="5"/>
    <x v="234"/>
  </r>
  <r>
    <x v="526"/>
    <x v="575"/>
    <x v="332"/>
    <x v="42"/>
    <x v="1"/>
    <x v="1"/>
    <x v="353"/>
    <x v="1"/>
    <x v="187"/>
    <x v="3"/>
    <x v="3"/>
    <x v="59"/>
    <x v="9"/>
    <x v="153"/>
  </r>
  <r>
    <x v="527"/>
    <x v="576"/>
    <x v="276"/>
    <x v="112"/>
    <x v="138"/>
    <x v="1"/>
    <x v="509"/>
    <x v="2"/>
    <x v="187"/>
    <x v="3"/>
    <x v="0"/>
    <x v="0"/>
    <x v="6"/>
    <x v="41"/>
  </r>
  <r>
    <x v="528"/>
    <x v="577"/>
    <x v="270"/>
    <x v="141"/>
    <x v="1"/>
    <x v="1"/>
    <x v="506"/>
    <x v="2"/>
    <x v="159"/>
    <x v="3"/>
    <x v="77"/>
    <x v="90"/>
    <x v="12"/>
    <x v="42"/>
  </r>
  <r>
    <x v="529"/>
    <x v="578"/>
    <x v="141"/>
    <x v="114"/>
    <x v="1"/>
    <x v="1"/>
    <x v="264"/>
    <x v="2"/>
    <x v="187"/>
    <x v="3"/>
    <x v="74"/>
    <x v="114"/>
    <x v="10"/>
    <x v="49"/>
  </r>
  <r>
    <x v="530"/>
    <x v="579"/>
    <x v="437"/>
    <x v="131"/>
    <x v="41"/>
    <x v="2"/>
    <x v="402"/>
    <x v="2"/>
    <x v="82"/>
    <x v="3"/>
    <x v="87"/>
    <x v="64"/>
    <x v="5"/>
    <x v="137"/>
  </r>
  <r>
    <x v="531"/>
    <x v="580"/>
    <x v="282"/>
    <x v="113"/>
    <x v="1"/>
    <x v="4"/>
    <x v="142"/>
    <x v="2"/>
    <x v="14"/>
    <x v="3"/>
    <x v="100"/>
    <x v="79"/>
    <x v="5"/>
    <x v="46"/>
  </r>
  <r>
    <x v="532"/>
    <x v="582"/>
    <x v="463"/>
    <x v="78"/>
    <x v="4"/>
    <x v="4"/>
    <x v="99"/>
    <x v="1"/>
    <x v="187"/>
    <x v="3"/>
    <x v="27"/>
    <x v="12"/>
    <x v="5"/>
    <x v="220"/>
  </r>
  <r>
    <x v="533"/>
    <x v="583"/>
    <x v="337"/>
    <x v="135"/>
    <x v="5"/>
    <x v="4"/>
    <x v="87"/>
    <x v="2"/>
    <x v="170"/>
    <x v="3"/>
    <x v="52"/>
    <x v="31"/>
    <x v="5"/>
    <x v="60"/>
  </r>
  <r>
    <x v="534"/>
    <x v="584"/>
    <x v="498"/>
    <x v="127"/>
    <x v="128"/>
    <x v="4"/>
    <x v="17"/>
    <x v="2"/>
    <x v="187"/>
    <x v="3"/>
    <x v="77"/>
    <x v="55"/>
    <x v="8"/>
    <x v="100"/>
  </r>
  <r>
    <x v="535"/>
    <x v="585"/>
    <x v="274"/>
    <x v="107"/>
    <x v="138"/>
    <x v="1"/>
    <x v="507"/>
    <x v="2"/>
    <x v="177"/>
    <x v="3"/>
    <x v="37"/>
    <x v="20"/>
    <x v="8"/>
    <x v="191"/>
  </r>
  <r>
    <x v="536"/>
    <x v="586"/>
    <x v="517"/>
    <x v="124"/>
    <x v="1"/>
    <x v="1"/>
    <x v="362"/>
    <x v="2"/>
    <x v="187"/>
    <x v="3"/>
    <x v="27"/>
    <x v="64"/>
    <x v="10"/>
    <x v="73"/>
  </r>
  <r>
    <x v="537"/>
    <x v="587"/>
    <x v="293"/>
    <x v="113"/>
    <x v="62"/>
    <x v="1"/>
    <x v="512"/>
    <x v="2"/>
    <x v="141"/>
    <x v="3"/>
    <x v="59"/>
    <x v="74"/>
    <x v="12"/>
    <x v="70"/>
  </r>
  <r>
    <x v="538"/>
    <x v="396"/>
    <x v="417"/>
    <x v="143"/>
    <x v="69"/>
    <x v="4"/>
    <x v="452"/>
    <x v="1"/>
    <x v="70"/>
    <x v="4"/>
    <x v="0"/>
    <x v="0"/>
    <x v="10"/>
    <x v="153"/>
  </r>
  <r>
    <x v="539"/>
    <x v="3"/>
    <x v="254"/>
    <x v="84"/>
    <x v="40"/>
    <x v="4"/>
    <x v="92"/>
    <x v="1"/>
    <x v="102"/>
    <x v="5"/>
    <x v="61"/>
    <x v="38"/>
    <x v="5"/>
    <x v="114"/>
  </r>
  <r>
    <x v="540"/>
    <x v="214"/>
    <x v="251"/>
    <x v="84"/>
    <x v="40"/>
    <x v="4"/>
    <x v="92"/>
    <x v="1"/>
    <x v="102"/>
    <x v="5"/>
    <x v="61"/>
    <x v="38"/>
    <x v="5"/>
    <x v="370"/>
  </r>
  <r>
    <x v="541"/>
    <x v="215"/>
    <x v="531"/>
    <x v="94"/>
    <x v="53"/>
    <x v="4"/>
    <x v="446"/>
    <x v="1"/>
    <x v="113"/>
    <x v="5"/>
    <x v="59"/>
    <x v="74"/>
    <x v="12"/>
    <x v="399"/>
  </r>
  <r>
    <x v="542"/>
    <x v="218"/>
    <x v="439"/>
    <x v="129"/>
    <x v="72"/>
    <x v="4"/>
    <x v="156"/>
    <x v="2"/>
    <x v="73"/>
    <x v="5"/>
    <x v="134"/>
    <x v="149"/>
    <x v="2"/>
    <x v="76"/>
  </r>
  <r>
    <x v="543"/>
    <x v="223"/>
    <x v="262"/>
    <x v="135"/>
    <x v="35"/>
    <x v="4"/>
    <x v="208"/>
    <x v="2"/>
    <x v="104"/>
    <x v="5"/>
    <x v="132"/>
    <x v="137"/>
    <x v="12"/>
    <x v="29"/>
  </r>
  <r>
    <x v="544"/>
    <x v="230"/>
    <x v="490"/>
    <x v="103"/>
    <x v="16"/>
    <x v="4"/>
    <x v="208"/>
    <x v="2"/>
    <x v="104"/>
    <x v="5"/>
    <x v="110"/>
    <x v="89"/>
    <x v="12"/>
    <x v="61"/>
  </r>
  <r>
    <x v="545"/>
    <x v="224"/>
    <x v="440"/>
    <x v="130"/>
    <x v="56"/>
    <x v="4"/>
    <x v="504"/>
    <x v="2"/>
    <x v="76"/>
    <x v="5"/>
    <x v="122"/>
    <x v="154"/>
    <x v="6"/>
    <x v="14"/>
  </r>
  <r>
    <x v="546"/>
    <x v="236"/>
    <x v="320"/>
    <x v="85"/>
    <x v="68"/>
    <x v="4"/>
    <x v="40"/>
    <x v="1"/>
    <x v="187"/>
    <x v="5"/>
    <x v="59"/>
    <x v="144"/>
    <x v="9"/>
    <x v="223"/>
  </r>
  <r>
    <x v="547"/>
    <x v="246"/>
    <x v="287"/>
    <x v="136"/>
    <x v="43"/>
    <x v="4"/>
    <x v="491"/>
    <x v="2"/>
    <x v="182"/>
    <x v="5"/>
    <x v="74"/>
    <x v="129"/>
    <x v="6"/>
    <x v="12"/>
  </r>
  <r>
    <x v="548"/>
    <x v="265"/>
    <x v="382"/>
    <x v="125"/>
    <x v="15"/>
    <x v="4"/>
    <x v="156"/>
    <x v="2"/>
    <x v="46"/>
    <x v="5"/>
    <x v="116"/>
    <x v="132"/>
    <x v="2"/>
    <x v="75"/>
  </r>
  <r>
    <x v="549"/>
    <x v="272"/>
    <x v="351"/>
    <x v="96"/>
    <x v="131"/>
    <x v="4"/>
    <x v="187"/>
    <x v="1"/>
    <x v="48"/>
    <x v="5"/>
    <x v="132"/>
    <x v="114"/>
    <x v="5"/>
    <x v="208"/>
  </r>
  <r>
    <x v="550"/>
    <x v="273"/>
    <x v="273"/>
    <x v="107"/>
    <x v="57"/>
    <x v="4"/>
    <x v="474"/>
    <x v="2"/>
    <x v="148"/>
    <x v="5"/>
    <x v="129"/>
    <x v="107"/>
    <x v="5"/>
    <x v="72"/>
  </r>
  <r>
    <x v="551"/>
    <x v="279"/>
    <x v="290"/>
    <x v="118"/>
    <x v="1"/>
    <x v="4"/>
    <x v="210"/>
    <x v="2"/>
    <x v="187"/>
    <x v="5"/>
    <x v="121"/>
    <x v="100"/>
    <x v="5"/>
    <x v="53"/>
  </r>
  <r>
    <x v="552"/>
    <x v="291"/>
    <x v="380"/>
    <x v="96"/>
    <x v="95"/>
    <x v="4"/>
    <x v="372"/>
    <x v="1"/>
    <x v="187"/>
    <x v="5"/>
    <x v="68"/>
    <x v="47"/>
    <x v="5"/>
    <x v="308"/>
  </r>
  <r>
    <x v="553"/>
    <x v="323"/>
    <x v="362"/>
    <x v="133"/>
    <x v="104"/>
    <x v="4"/>
    <x v="144"/>
    <x v="2"/>
    <x v="187"/>
    <x v="5"/>
    <x v="11"/>
    <x v="59"/>
    <x v="6"/>
    <x v="11"/>
  </r>
  <r>
    <x v="554"/>
    <x v="332"/>
    <x v="496"/>
    <x v="96"/>
    <x v="14"/>
    <x v="4"/>
    <x v="372"/>
    <x v="1"/>
    <x v="26"/>
    <x v="5"/>
    <x v="88"/>
    <x v="65"/>
    <x v="5"/>
    <x v="411"/>
  </r>
  <r>
    <x v="555"/>
    <x v="337"/>
    <x v="245"/>
    <x v="96"/>
    <x v="128"/>
    <x v="4"/>
    <x v="502"/>
    <x v="1"/>
    <x v="123"/>
    <x v="5"/>
    <x v="138"/>
    <x v="120"/>
    <x v="5"/>
    <x v="211"/>
  </r>
  <r>
    <x v="556"/>
    <x v="339"/>
    <x v="260"/>
    <x v="120"/>
    <x v="1"/>
    <x v="4"/>
    <x v="58"/>
    <x v="2"/>
    <x v="175"/>
    <x v="5"/>
    <x v="135"/>
    <x v="141"/>
    <x v="12"/>
    <x v="126"/>
  </r>
  <r>
    <x v="557"/>
    <x v="356"/>
    <x v="467"/>
    <x v="126"/>
    <x v="123"/>
    <x v="4"/>
    <x v="51"/>
    <x v="2"/>
    <x v="115"/>
    <x v="5"/>
    <x v="147"/>
    <x v="137"/>
    <x v="5"/>
    <x v="145"/>
  </r>
  <r>
    <x v="558"/>
    <x v="389"/>
    <x v="11"/>
    <x v="41"/>
    <x v="24"/>
    <x v="4"/>
    <x v="86"/>
    <x v="0"/>
    <x v="187"/>
    <x v="5"/>
    <x v="74"/>
    <x v="53"/>
    <x v="8"/>
    <x v="151"/>
  </r>
  <r>
    <x v="559"/>
    <x v="390"/>
    <x v="8"/>
    <x v="47"/>
    <x v="24"/>
    <x v="4"/>
    <x v="86"/>
    <x v="0"/>
    <x v="187"/>
    <x v="5"/>
    <x v="74"/>
    <x v="53"/>
    <x v="8"/>
    <x v="150"/>
  </r>
  <r>
    <x v="560"/>
    <x v="391"/>
    <x v="9"/>
    <x v="41"/>
    <x v="24"/>
    <x v="4"/>
    <x v="86"/>
    <x v="0"/>
    <x v="187"/>
    <x v="5"/>
    <x v="74"/>
    <x v="53"/>
    <x v="8"/>
    <x v="149"/>
  </r>
  <r>
    <x v="561"/>
    <x v="392"/>
    <x v="10"/>
    <x v="29"/>
    <x v="24"/>
    <x v="4"/>
    <x v="86"/>
    <x v="0"/>
    <x v="187"/>
    <x v="5"/>
    <x v="74"/>
    <x v="53"/>
    <x v="8"/>
    <x v="148"/>
  </r>
  <r>
    <x v="562"/>
    <x v="393"/>
    <x v="6"/>
    <x v="71"/>
    <x v="1"/>
    <x v="4"/>
    <x v="86"/>
    <x v="0"/>
    <x v="187"/>
    <x v="5"/>
    <x v="74"/>
    <x v="53"/>
    <x v="8"/>
    <x v="147"/>
  </r>
  <r>
    <x v="563"/>
    <x v="394"/>
    <x v="532"/>
    <x v="39"/>
    <x v="0"/>
    <x v="4"/>
    <x v="12"/>
    <x v="0"/>
    <x v="187"/>
    <x v="5"/>
    <x v="51"/>
    <x v="64"/>
    <x v="12"/>
    <x v="413"/>
  </r>
  <r>
    <x v="564"/>
    <x v="403"/>
    <x v="250"/>
    <x v="84"/>
    <x v="91"/>
    <x v="4"/>
    <x v="92"/>
    <x v="1"/>
    <x v="102"/>
    <x v="5"/>
    <x v="61"/>
    <x v="38"/>
    <x v="5"/>
    <x v="412"/>
  </r>
  <r>
    <x v="565"/>
    <x v="405"/>
    <x v="284"/>
    <x v="118"/>
    <x v="141"/>
    <x v="4"/>
    <x v="498"/>
    <x v="4"/>
    <x v="187"/>
    <x v="5"/>
    <x v="153"/>
    <x v="153"/>
    <x v="5"/>
    <x v="422"/>
  </r>
  <r>
    <x v="566"/>
    <x v="411"/>
    <x v="404"/>
    <x v="64"/>
    <x v="128"/>
    <x v="4"/>
    <x v="229"/>
    <x v="1"/>
    <x v="165"/>
    <x v="5"/>
    <x v="20"/>
    <x v="46"/>
    <x v="2"/>
    <x v="299"/>
  </r>
  <r>
    <x v="567"/>
    <x v="419"/>
    <x v="478"/>
    <x v="141"/>
    <x v="26"/>
    <x v="4"/>
    <x v="156"/>
    <x v="2"/>
    <x v="100"/>
    <x v="5"/>
    <x v="109"/>
    <x v="88"/>
    <x v="5"/>
    <x v="77"/>
  </r>
  <r>
    <x v="568"/>
    <x v="422"/>
    <x v="327"/>
    <x v="96"/>
    <x v="51"/>
    <x v="4"/>
    <x v="32"/>
    <x v="1"/>
    <x v="52"/>
    <x v="5"/>
    <x v="42"/>
    <x v="24"/>
    <x v="5"/>
    <x v="324"/>
  </r>
  <r>
    <x v="569"/>
    <x v="425"/>
    <x v="256"/>
    <x v="96"/>
    <x v="93"/>
    <x v="4"/>
    <x v="101"/>
    <x v="1"/>
    <x v="145"/>
    <x v="5"/>
    <x v="55"/>
    <x v="34"/>
    <x v="5"/>
    <x v="320"/>
  </r>
  <r>
    <x v="570"/>
    <x v="443"/>
    <x v="244"/>
    <x v="139"/>
    <x v="141"/>
    <x v="4"/>
    <x v="344"/>
    <x v="2"/>
    <x v="94"/>
    <x v="5"/>
    <x v="121"/>
    <x v="100"/>
    <x v="12"/>
    <x v="65"/>
  </r>
  <r>
    <x v="571"/>
    <x v="450"/>
    <x v="291"/>
    <x v="118"/>
    <x v="1"/>
    <x v="4"/>
    <x v="211"/>
    <x v="2"/>
    <x v="149"/>
    <x v="5"/>
    <x v="110"/>
    <x v="89"/>
    <x v="5"/>
    <x v="54"/>
  </r>
  <r>
    <x v="572"/>
    <x v="452"/>
    <x v="442"/>
    <x v="103"/>
    <x v="1"/>
    <x v="4"/>
    <x v="474"/>
    <x v="2"/>
    <x v="187"/>
    <x v="5"/>
    <x v="121"/>
    <x v="100"/>
    <x v="5"/>
    <x v="71"/>
  </r>
  <r>
    <x v="573"/>
    <x v="456"/>
    <x v="300"/>
    <x v="118"/>
    <x v="141"/>
    <x v="4"/>
    <x v="471"/>
    <x v="2"/>
    <x v="185"/>
    <x v="5"/>
    <x v="150"/>
    <x v="147"/>
    <x v="5"/>
    <x v="23"/>
  </r>
  <r>
    <x v="574"/>
    <x v="457"/>
    <x v="556"/>
    <x v="118"/>
    <x v="1"/>
    <x v="4"/>
    <x v="211"/>
    <x v="2"/>
    <x v="110"/>
    <x v="5"/>
    <x v="129"/>
    <x v="107"/>
    <x v="5"/>
    <x v="51"/>
  </r>
  <r>
    <x v="575"/>
    <x v="462"/>
    <x v="450"/>
    <x v="132"/>
    <x v="32"/>
    <x v="4"/>
    <x v="84"/>
    <x v="2"/>
    <x v="75"/>
    <x v="5"/>
    <x v="154"/>
    <x v="157"/>
    <x v="12"/>
    <x v="417"/>
  </r>
  <r>
    <x v="576"/>
    <x v="463"/>
    <x v="263"/>
    <x v="103"/>
    <x v="128"/>
    <x v="4"/>
    <x v="475"/>
    <x v="2"/>
    <x v="142"/>
    <x v="5"/>
    <x v="129"/>
    <x v="107"/>
    <x v="5"/>
    <x v="83"/>
  </r>
  <r>
    <x v="577"/>
    <x v="465"/>
    <x v="352"/>
    <x v="98"/>
    <x v="21"/>
    <x v="4"/>
    <x v="474"/>
    <x v="2"/>
    <x v="20"/>
    <x v="5"/>
    <x v="118"/>
    <x v="119"/>
    <x v="12"/>
    <x v="62"/>
  </r>
  <r>
    <x v="578"/>
    <x v="472"/>
    <x v="321"/>
    <x v="66"/>
    <x v="71"/>
    <x v="4"/>
    <x v="369"/>
    <x v="1"/>
    <x v="84"/>
    <x v="5"/>
    <x v="102"/>
    <x v="109"/>
    <x v="5"/>
    <x v="278"/>
  </r>
  <r>
    <x v="579"/>
    <x v="483"/>
    <x v="502"/>
    <x v="103"/>
    <x v="31"/>
    <x v="4"/>
    <x v="476"/>
    <x v="2"/>
    <x v="158"/>
    <x v="5"/>
    <x v="121"/>
    <x v="100"/>
    <x v="5"/>
    <x v="144"/>
  </r>
  <r>
    <x v="580"/>
    <x v="485"/>
    <x v="466"/>
    <x v="126"/>
    <x v="127"/>
    <x v="4"/>
    <x v="52"/>
    <x v="2"/>
    <x v="140"/>
    <x v="5"/>
    <x v="148"/>
    <x v="139"/>
    <x v="5"/>
    <x v="139"/>
  </r>
  <r>
    <x v="581"/>
    <x v="500"/>
    <x v="272"/>
    <x v="107"/>
    <x v="1"/>
    <x v="4"/>
    <x v="474"/>
    <x v="2"/>
    <x v="132"/>
    <x v="5"/>
    <x v="132"/>
    <x v="114"/>
    <x v="5"/>
    <x v="40"/>
  </r>
  <r>
    <x v="582"/>
    <x v="502"/>
    <x v="12"/>
    <x v="123"/>
    <x v="42"/>
    <x v="4"/>
    <x v="418"/>
    <x v="2"/>
    <x v="40"/>
    <x v="5"/>
    <x v="62"/>
    <x v="40"/>
    <x v="8"/>
    <x v="133"/>
  </r>
  <r>
    <x v="583"/>
    <x v="506"/>
    <x v="3"/>
    <x v="91"/>
    <x v="77"/>
    <x v="4"/>
    <x v="158"/>
    <x v="1"/>
    <x v="187"/>
    <x v="5"/>
    <x v="0"/>
    <x v="0"/>
    <x v="5"/>
    <x v="322"/>
  </r>
  <r>
    <x v="584"/>
    <x v="530"/>
    <x v="461"/>
    <x v="129"/>
    <x v="15"/>
    <x v="4"/>
    <x v="156"/>
    <x v="2"/>
    <x v="87"/>
    <x v="5"/>
    <x v="136"/>
    <x v="143"/>
    <x v="12"/>
    <x v="66"/>
  </r>
  <r>
    <x v="585"/>
    <x v="533"/>
    <x v="338"/>
    <x v="126"/>
    <x v="15"/>
    <x v="4"/>
    <x v="157"/>
    <x v="2"/>
    <x v="168"/>
    <x v="5"/>
    <x v="120"/>
    <x v="99"/>
    <x v="5"/>
    <x v="47"/>
  </r>
  <r>
    <x v="586"/>
    <x v="538"/>
    <x v="259"/>
    <x v="91"/>
    <x v="89"/>
    <x v="4"/>
    <x v="90"/>
    <x v="1"/>
    <x v="174"/>
    <x v="5"/>
    <x v="0"/>
    <x v="0"/>
    <x v="5"/>
    <x v="153"/>
  </r>
  <r>
    <x v="587"/>
    <x v="559"/>
    <x v="436"/>
    <x v="135"/>
    <x v="7"/>
    <x v="4"/>
    <x v="470"/>
    <x v="2"/>
    <x v="77"/>
    <x v="5"/>
    <x v="147"/>
    <x v="137"/>
    <x v="5"/>
    <x v="132"/>
  </r>
  <r>
    <x v="588"/>
    <x v="568"/>
    <x v="451"/>
    <x v="89"/>
    <x v="57"/>
    <x v="4"/>
    <x v="312"/>
    <x v="1"/>
    <x v="187"/>
    <x v="5"/>
    <x v="110"/>
    <x v="89"/>
    <x v="5"/>
    <x v="18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4:O76" firstHeaderRow="2" firstDataRow="2" firstDataCol="14"/>
  <pivotFields count="14">
    <pivotField axis="axisRow" compact="0" showAll="0" defaultSubtotal="0" outline="0">
      <items count="5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s>
    </pivotField>
    <pivotField axis="axisRow" compact="0" showAll="0" defaultSubtotal="0" outline="0">
      <items count="5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s>
    </pivotField>
    <pivotField axis="axisRow" compact="0" showAll="0" defaultSubtotal="0" outline="0">
      <items count="5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s>
    </pivotField>
    <pivotField axis="axisRow" compact="0" showAll="0" defaultSubtotal="0" outline="0">
      <items count="144">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h="1" x="38"/>
        <item h="1" x="39"/>
        <item h="1" x="40"/>
        <item h="1" x="41"/>
        <item h="1" x="42"/>
        <item h="1" x="43"/>
        <item h="1" x="44"/>
        <item h="1" x="45"/>
        <item h="1" x="46"/>
        <item h="1" x="47"/>
        <item h="1" x="48"/>
        <item h="1" x="49"/>
        <item h="1" x="50"/>
        <item h="1" x="51"/>
        <item h="1" x="52"/>
        <item h="1" x="53"/>
        <item h="1" x="54"/>
        <item h="1" x="55"/>
        <item h="1" x="56"/>
        <item h="1" x="57"/>
        <item h="1" x="58"/>
        <item h="1" x="59"/>
        <item h="1" x="60"/>
        <item h="1" x="61"/>
        <item h="1" x="62"/>
        <item h="1" x="63"/>
        <item h="1" x="64"/>
        <item h="1" x="65"/>
        <item h="1" x="66"/>
        <item h="1" x="67"/>
        <item h="1" x="68"/>
        <item h="1" x="69"/>
        <item h="1" x="70"/>
        <item h="1" x="71"/>
        <item h="1" x="72"/>
        <item h="1" x="73"/>
        <item h="1" x="74"/>
        <item h="1" x="75"/>
        <item h="1" x="76"/>
        <item h="1" x="77"/>
        <item h="1" x="78"/>
        <item h="1" x="79"/>
        <item h="1" x="80"/>
        <item h="1" x="81"/>
        <item h="1" x="82"/>
        <item h="1" x="83"/>
        <item h="1" x="84"/>
        <item h="1" x="85"/>
        <item h="1" x="86"/>
        <item h="1" x="87"/>
        <item h="1" x="88"/>
        <item h="1" x="89"/>
        <item h="1" x="90"/>
        <item h="1" x="91"/>
        <item h="1" x="92"/>
        <item h="1" x="93"/>
        <item h="1" x="94"/>
        <item h="1" x="95"/>
        <item h="1" x="96"/>
        <item h="1" x="97"/>
        <item h="1" x="98"/>
        <item h="1" x="99"/>
        <item h="1" x="100"/>
        <item h="1" x="101"/>
        <item h="1" x="102"/>
        <item h="1" x="103"/>
        <item h="1" x="104"/>
        <item h="1" x="105"/>
        <item h="1" x="106"/>
        <item h="1" x="107"/>
        <item h="1" x="108"/>
        <item h="1" x="109"/>
        <item h="1" x="110"/>
        <item h="1" x="111"/>
        <item h="1" x="112"/>
        <item h="1"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h="1" x="143"/>
      </items>
    </pivotField>
    <pivotField axis="axisRow" compact="0" showAll="0" defaultSubtotal="0" outline="0">
      <items count="14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h="1" x="68"/>
        <item h="1" x="69"/>
        <item h="1" x="70"/>
        <item h="1" x="71"/>
        <item h="1" x="72"/>
        <item h="1" x="73"/>
        <item h="1" x="74"/>
        <item h="1" x="75"/>
        <item h="1" x="76"/>
        <item x="77"/>
        <item h="1" x="78"/>
        <item x="79"/>
        <item h="1" x="80"/>
        <item h="1" x="81"/>
        <item h="1" x="82"/>
        <item h="1" x="83"/>
        <item h="1" x="84"/>
        <item h="1" x="85"/>
        <item h="1" x="86"/>
        <item x="87"/>
        <item x="88"/>
        <item h="1" x="89"/>
        <item h="1" x="90"/>
        <item h="1" x="91"/>
        <item h="1" x="92"/>
        <item h="1" x="93"/>
        <item x="94"/>
        <item h="1" x="95"/>
        <item x="96"/>
        <item h="1" x="97"/>
        <item h="1" x="98"/>
        <item h="1" x="99"/>
        <item x="100"/>
        <item h="1" x="101"/>
        <item h="1" x="102"/>
        <item h="1" x="103"/>
        <item h="1" x="104"/>
        <item h="1" x="105"/>
        <item h="1" x="106"/>
        <item h="1" x="107"/>
        <item h="1" x="108"/>
        <item h="1" x="109"/>
        <item h="1" x="110"/>
        <item h="1" x="111"/>
        <item h="1" x="112"/>
        <item h="1" x="113"/>
        <item h="1" x="114"/>
        <item h="1" x="115"/>
        <item h="1" x="116"/>
        <item h="1" x="117"/>
        <item h="1" x="118"/>
        <item h="1" x="119"/>
        <item h="1" x="120"/>
        <item h="1" x="121"/>
        <item h="1" x="122"/>
        <item x="123"/>
        <item x="124"/>
        <item h="1" x="125"/>
        <item h="1" x="126"/>
        <item x="127"/>
        <item h="1" x="128"/>
        <item h="1" x="129"/>
        <item h="1" x="130"/>
        <item h="1" x="131"/>
        <item h="1" x="132"/>
        <item x="133"/>
        <item h="1" x="134"/>
        <item h="1" x="135"/>
        <item h="1" x="136"/>
        <item h="1" x="137"/>
        <item h="1" x="138"/>
        <item h="1" x="139"/>
        <item h="1" x="140"/>
        <item x="141"/>
        <item x="142"/>
        <item x="143"/>
        <item x="144"/>
        <item x="145"/>
      </items>
    </pivotField>
    <pivotField axis="axisRow" compact="0" showAll="0" defaultSubtotal="0" outline="0">
      <items count="8">
        <item x="0"/>
        <item x="1"/>
        <item x="2"/>
        <item x="3"/>
        <item x="4"/>
        <item x="5"/>
        <item x="6"/>
        <item x="7"/>
      </items>
    </pivotField>
    <pivotField axis="axisRow" compact="0" showAll="0" defaultSubtotal="0" outline="0">
      <items count="51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s>
    </pivotField>
    <pivotField axis="axisRow" compact="0" showAll="0" defaultSubtotal="0" outline="0">
      <items count="5">
        <item x="0"/>
        <item x="1"/>
        <item x="2"/>
        <item x="3"/>
        <item x="4"/>
      </items>
    </pivotField>
    <pivotField axis="axisRow" compact="0" showAll="0" defaultSubtotal="0" outline="0">
      <items count="18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s>
    </pivotField>
    <pivotField axis="axisRow" compact="0" showAll="0" defaultSubtotal="0" outline="0">
      <items count="6">
        <item x="0"/>
        <item x="1"/>
        <item x="2"/>
        <item x="3"/>
        <item x="4"/>
        <item x="5"/>
      </items>
    </pivotField>
    <pivotField axis="axisRow" compact="0" showAll="0" defaultSubtotal="0" outline="0">
      <items count="16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s>
    </pivotField>
    <pivotField axis="axisRow" compact="0" showAll="0" defaultSubtotal="0" outline="0">
      <items count="16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s>
    </pivotField>
    <pivotField axis="axisRow" compact="0" showAll="0" defaultSubtotal="0" outline="0">
      <items count="14">
        <item x="0"/>
        <item x="1"/>
        <item x="2"/>
        <item x="3"/>
        <item x="4"/>
        <item x="5"/>
        <item x="6"/>
        <item x="7"/>
        <item x="8"/>
        <item x="9"/>
        <item x="10"/>
        <item x="11"/>
        <item x="12"/>
        <item x="13"/>
      </items>
    </pivotField>
    <pivotField axis="axisRow" compact="0" showAll="0" outline="0">
      <items count="42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t="default"/>
      </items>
    </pivotField>
  </pivotFields>
  <rowFields count="14">
    <field x="9"/>
    <field x="0"/>
    <field x="1"/>
    <field x="2"/>
    <field x="3"/>
    <field x="4"/>
    <field x="5"/>
    <field x="6"/>
    <field x="7"/>
    <field x="8"/>
    <field x="10"/>
    <field x="11"/>
    <field x="12"/>
    <field x="13"/>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true" showOutlineSymbols="true" defaultGridColor="true" view="normal" topLeftCell="D1" colorId="64" zoomScale="85" zoomScaleNormal="85"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5.56"/>
    <col collapsed="false" customWidth="true" hidden="false" outlineLevel="0" max="3" min="3" style="0" width="170.99"/>
    <col collapsed="false" customWidth="true" hidden="false" outlineLevel="0" max="4" min="4" style="0" width="13.56"/>
    <col collapsed="false" customWidth="true" hidden="false" outlineLevel="0" max="5" min="5" style="0" width="10.13"/>
    <col collapsed="false" customWidth="true" hidden="false" outlineLevel="0" max="6" min="6" style="0" width="17.85"/>
    <col collapsed="false" customWidth="true" hidden="false" outlineLevel="0" max="7" min="7" style="0" width="7.28"/>
    <col collapsed="false" customWidth="true" hidden="false" outlineLevel="0" max="8" min="8" style="0" width="51.56"/>
    <col collapsed="false" customWidth="true" hidden="false" outlineLevel="0" max="9" min="9" style="0" width="14.41"/>
    <col collapsed="false" customWidth="true" hidden="false" outlineLevel="0" max="10" min="10" style="0" width="10.71"/>
    <col collapsed="false" customWidth="true" hidden="false" outlineLevel="0" max="11" min="11" style="0" width="7.28"/>
    <col collapsed="false" customWidth="true" hidden="false" outlineLevel="0" max="12" min="12" style="0" width="7.99"/>
    <col collapsed="false" customWidth="true" hidden="false" outlineLevel="0" max="13" min="13" style="0" width="16.13"/>
    <col collapsed="false" customWidth="true" hidden="false" outlineLevel="0" max="14" min="14" style="0" width="246.28"/>
  </cols>
  <sheetData>
    <row r="1" customFormat="false" ht="17.25" hidden="false" customHeight="false" outlineLevel="0" collapsed="false">
      <c r="D1" s="1"/>
    </row>
    <row r="2" customFormat="false" ht="17.25" hidden="false" customHeight="false" outlineLevel="0" collapsed="false">
      <c r="D2" s="1"/>
    </row>
    <row r="3" customFormat="false" ht="17.25" hidden="false" customHeight="false" outlineLevel="0" collapsed="false">
      <c r="D3" s="1"/>
    </row>
    <row r="4" customFormat="false" ht="12.75" hidden="false" customHeight="false" outlineLevel="0" collapsed="false">
      <c r="A4" s="2"/>
      <c r="B4" s="3"/>
      <c r="C4" s="3"/>
      <c r="D4" s="3"/>
      <c r="E4" s="3"/>
      <c r="F4" s="3"/>
      <c r="G4" s="3"/>
      <c r="H4" s="3"/>
      <c r="I4" s="3"/>
      <c r="J4" s="3"/>
      <c r="K4" s="3"/>
      <c r="L4" s="3"/>
      <c r="M4" s="3"/>
      <c r="N4" s="3"/>
      <c r="O4" s="2"/>
      <c r="P4" s="3"/>
      <c r="Q4" s="3"/>
      <c r="R4" s="3"/>
      <c r="S4" s="3"/>
      <c r="T4" s="4"/>
    </row>
    <row r="5" customFormat="false" ht="12.75" hidden="false" customHeight="false" outlineLevel="0" collapsed="false">
      <c r="A5" s="5" t="s">
        <v>0</v>
      </c>
      <c r="B5" s="5" t="s">
        <v>1</v>
      </c>
      <c r="C5" s="5" t="s">
        <v>2</v>
      </c>
      <c r="D5" s="5" t="s">
        <v>3</v>
      </c>
      <c r="E5" s="5" t="s">
        <v>4</v>
      </c>
      <c r="F5" s="5" t="s">
        <v>5</v>
      </c>
      <c r="G5" s="5" t="s">
        <v>6</v>
      </c>
      <c r="H5" s="5" t="s">
        <v>7</v>
      </c>
      <c r="I5" s="5" t="s">
        <v>8</v>
      </c>
      <c r="J5" s="5" t="s">
        <v>9</v>
      </c>
      <c r="K5" s="5" t="s">
        <v>10</v>
      </c>
      <c r="L5" s="5" t="s">
        <v>11</v>
      </c>
      <c r="M5" s="5" t="s">
        <v>12</v>
      </c>
      <c r="N5" s="5" t="s">
        <v>13</v>
      </c>
      <c r="O5" s="6"/>
      <c r="P5" s="7"/>
      <c r="Q5" s="7"/>
      <c r="R5" s="7"/>
      <c r="S5" s="7"/>
      <c r="T5" s="8"/>
    </row>
    <row r="6" customFormat="false" ht="12.75" hidden="false" customHeight="false" outlineLevel="0" collapsed="false">
      <c r="A6" s="2" t="s">
        <v>14</v>
      </c>
      <c r="B6" s="2" t="n">
        <v>242</v>
      </c>
      <c r="C6" s="2" t="s">
        <v>15</v>
      </c>
      <c r="D6" s="2" t="s">
        <v>16</v>
      </c>
      <c r="E6" s="9" t="n">
        <v>40908</v>
      </c>
      <c r="F6" s="2" t="s">
        <v>17</v>
      </c>
      <c r="G6" s="2" t="s">
        <v>18</v>
      </c>
      <c r="H6" s="2" t="s">
        <v>19</v>
      </c>
      <c r="I6" s="2" t="s">
        <v>20</v>
      </c>
      <c r="J6" s="2" t="s">
        <v>21</v>
      </c>
      <c r="K6" s="2" t="n">
        <v>0</v>
      </c>
      <c r="L6" s="2" t="n">
        <v>0</v>
      </c>
      <c r="M6" s="2" t="s">
        <v>22</v>
      </c>
      <c r="N6" s="2" t="s">
        <v>23</v>
      </c>
      <c r="O6" s="2"/>
      <c r="P6" s="3"/>
      <c r="Q6" s="3"/>
      <c r="R6" s="3"/>
      <c r="S6" s="3"/>
      <c r="T6" s="4"/>
    </row>
    <row r="7" customFormat="false" ht="12.75" hidden="false" customHeight="false" outlineLevel="0" collapsed="false">
      <c r="A7" s="6"/>
      <c r="B7" s="2" t="n">
        <v>243</v>
      </c>
      <c r="C7" s="2" t="s">
        <v>24</v>
      </c>
      <c r="D7" s="2" t="s">
        <v>25</v>
      </c>
      <c r="E7" s="9" t="n">
        <v>41213</v>
      </c>
      <c r="F7" s="2" t="s">
        <v>26</v>
      </c>
      <c r="G7" s="2" t="s">
        <v>18</v>
      </c>
      <c r="H7" s="2" t="s">
        <v>27</v>
      </c>
      <c r="I7" s="2" t="s">
        <v>20</v>
      </c>
      <c r="J7" s="2" t="s">
        <v>28</v>
      </c>
      <c r="K7" s="2" t="n">
        <v>16</v>
      </c>
      <c r="L7" s="2" t="n">
        <v>32</v>
      </c>
      <c r="M7" s="2" t="s">
        <v>29</v>
      </c>
      <c r="N7" s="2" t="s">
        <v>30</v>
      </c>
      <c r="O7" s="6"/>
      <c r="P7" s="7"/>
      <c r="Q7" s="7"/>
      <c r="R7" s="7"/>
      <c r="S7" s="7"/>
      <c r="T7" s="8"/>
    </row>
    <row r="8" customFormat="false" ht="12.75" hidden="false" customHeight="false" outlineLevel="0" collapsed="false">
      <c r="A8" s="2" t="s">
        <v>31</v>
      </c>
      <c r="B8" s="2" t="n">
        <v>251</v>
      </c>
      <c r="C8" s="2" t="s">
        <v>32</v>
      </c>
      <c r="D8" s="2" t="s">
        <v>33</v>
      </c>
      <c r="E8" s="9" t="n">
        <v>40543</v>
      </c>
      <c r="F8" s="2" t="s">
        <v>34</v>
      </c>
      <c r="G8" s="2" t="s">
        <v>18</v>
      </c>
      <c r="H8" s="2" t="s">
        <v>35</v>
      </c>
      <c r="I8" s="2" t="s">
        <v>20</v>
      </c>
      <c r="J8" s="2" t="s">
        <v>36</v>
      </c>
      <c r="K8" s="2" t="n">
        <v>0</v>
      </c>
      <c r="L8" s="2" t="n">
        <v>0</v>
      </c>
      <c r="M8" s="2" t="s">
        <v>22</v>
      </c>
      <c r="N8" s="2" t="s">
        <v>37</v>
      </c>
      <c r="O8" s="6"/>
      <c r="P8" s="7"/>
      <c r="Q8" s="7"/>
      <c r="R8" s="7"/>
      <c r="S8" s="7"/>
      <c r="T8" s="8"/>
    </row>
    <row r="9" customFormat="false" ht="12.75" hidden="false" customHeight="false" outlineLevel="0" collapsed="false">
      <c r="A9" s="6"/>
      <c r="B9" s="2" t="n">
        <v>295</v>
      </c>
      <c r="C9" s="2" t="s">
        <v>38</v>
      </c>
      <c r="D9" s="2" t="s">
        <v>39</v>
      </c>
      <c r="E9" s="9" t="n">
        <v>40908</v>
      </c>
      <c r="F9" s="2" t="s">
        <v>40</v>
      </c>
      <c r="G9" s="2" t="s">
        <v>18</v>
      </c>
      <c r="H9" s="2" t="s">
        <v>41</v>
      </c>
      <c r="I9" s="2" t="s">
        <v>20</v>
      </c>
      <c r="J9" s="2" t="s">
        <v>42</v>
      </c>
      <c r="K9" s="2" t="n">
        <v>0</v>
      </c>
      <c r="L9" s="2" t="n">
        <v>0</v>
      </c>
      <c r="M9" s="2" t="s">
        <v>22</v>
      </c>
      <c r="N9" s="2" t="s">
        <v>43</v>
      </c>
      <c r="O9" s="6"/>
      <c r="P9" s="7"/>
      <c r="Q9" s="7"/>
      <c r="R9" s="7"/>
      <c r="S9" s="7"/>
      <c r="T9" s="8"/>
    </row>
    <row r="10" customFormat="false" ht="12.75" hidden="false" customHeight="false" outlineLevel="0" collapsed="false">
      <c r="A10" s="6"/>
      <c r="B10" s="2" t="n">
        <v>299</v>
      </c>
      <c r="C10" s="2" t="s">
        <v>44</v>
      </c>
      <c r="D10" s="2" t="s">
        <v>45</v>
      </c>
      <c r="E10" s="9" t="n">
        <v>2958131</v>
      </c>
      <c r="F10" s="2" t="s">
        <v>17</v>
      </c>
      <c r="G10" s="2" t="s">
        <v>18</v>
      </c>
      <c r="H10" s="2" t="s">
        <v>46</v>
      </c>
      <c r="I10" s="2" t="s">
        <v>20</v>
      </c>
      <c r="J10" s="2" t="s">
        <v>47</v>
      </c>
      <c r="K10" s="2" t="n">
        <v>0</v>
      </c>
      <c r="L10" s="2" t="n">
        <v>0</v>
      </c>
      <c r="M10" s="2" t="s">
        <v>29</v>
      </c>
      <c r="N10" s="2" t="s">
        <v>48</v>
      </c>
      <c r="O10" s="6"/>
      <c r="P10" s="7"/>
      <c r="Q10" s="7"/>
      <c r="R10" s="7"/>
      <c r="S10" s="7"/>
      <c r="T10" s="8"/>
    </row>
    <row r="11" customFormat="false" ht="12.75" hidden="false" customHeight="false" outlineLevel="0" collapsed="false">
      <c r="A11" s="2" t="s">
        <v>49</v>
      </c>
      <c r="B11" s="2" t="n">
        <v>320</v>
      </c>
      <c r="C11" s="2" t="s">
        <v>50</v>
      </c>
      <c r="D11" s="2" t="s">
        <v>51</v>
      </c>
      <c r="E11" s="9" t="n">
        <v>39813</v>
      </c>
      <c r="F11" s="2" t="s">
        <v>52</v>
      </c>
      <c r="G11" s="2" t="s">
        <v>18</v>
      </c>
      <c r="H11" s="2" t="s">
        <v>53</v>
      </c>
      <c r="I11" s="2" t="s">
        <v>20</v>
      </c>
      <c r="J11" s="2" t="s">
        <v>21</v>
      </c>
      <c r="K11" s="2" t="n">
        <v>30</v>
      </c>
      <c r="L11" s="2" t="n">
        <v>30</v>
      </c>
      <c r="M11" s="2" t="s">
        <v>22</v>
      </c>
      <c r="N11" s="2" t="s">
        <v>54</v>
      </c>
      <c r="O11" s="6"/>
      <c r="P11" s="7"/>
      <c r="Q11" s="7"/>
      <c r="R11" s="7"/>
      <c r="S11" s="7"/>
      <c r="T11" s="8"/>
    </row>
    <row r="12" customFormat="false" ht="12.75" hidden="false" customHeight="false" outlineLevel="0" collapsed="false">
      <c r="A12" s="6"/>
      <c r="B12" s="2" t="n">
        <v>326</v>
      </c>
      <c r="C12" s="2" t="s">
        <v>55</v>
      </c>
      <c r="D12" s="2" t="s">
        <v>56</v>
      </c>
      <c r="E12" s="9" t="n">
        <v>41274</v>
      </c>
      <c r="F12" s="2" t="s">
        <v>57</v>
      </c>
      <c r="G12" s="2" t="s">
        <v>18</v>
      </c>
      <c r="H12" s="2" t="s">
        <v>58</v>
      </c>
      <c r="I12" s="2" t="s">
        <v>20</v>
      </c>
      <c r="J12" s="2" t="s">
        <v>21</v>
      </c>
      <c r="K12" s="2" t="n">
        <v>100</v>
      </c>
      <c r="L12" s="2" t="n">
        <v>100</v>
      </c>
      <c r="M12" s="2" t="s">
        <v>59</v>
      </c>
      <c r="N12" s="2" t="s">
        <v>60</v>
      </c>
      <c r="O12" s="6"/>
      <c r="P12" s="7"/>
      <c r="Q12" s="7"/>
      <c r="R12" s="7"/>
      <c r="S12" s="7"/>
      <c r="T12" s="8"/>
    </row>
    <row r="13" customFormat="false" ht="12.75" hidden="false" customHeight="false" outlineLevel="0" collapsed="false">
      <c r="A13" s="6"/>
      <c r="B13" s="2" t="n">
        <v>328</v>
      </c>
      <c r="C13" s="2" t="s">
        <v>61</v>
      </c>
      <c r="D13" s="2" t="s">
        <v>62</v>
      </c>
      <c r="E13" s="9" t="n">
        <v>39813</v>
      </c>
      <c r="F13" s="2" t="s">
        <v>63</v>
      </c>
      <c r="G13" s="2" t="s">
        <v>18</v>
      </c>
      <c r="H13" s="2" t="s">
        <v>64</v>
      </c>
      <c r="I13" s="2" t="s">
        <v>20</v>
      </c>
      <c r="J13" s="2" t="s">
        <v>65</v>
      </c>
      <c r="K13" s="2" t="n">
        <v>13</v>
      </c>
      <c r="L13" s="2" t="n">
        <v>13</v>
      </c>
      <c r="M13" s="2" t="s">
        <v>22</v>
      </c>
      <c r="N13" s="2" t="s">
        <v>66</v>
      </c>
      <c r="O13" s="6"/>
      <c r="P13" s="7"/>
      <c r="Q13" s="7"/>
      <c r="R13" s="7"/>
      <c r="S13" s="7"/>
      <c r="T13" s="8"/>
    </row>
    <row r="14" customFormat="false" ht="12.75" hidden="false" customHeight="false" outlineLevel="0" collapsed="false">
      <c r="A14" s="6"/>
      <c r="B14" s="2" t="n">
        <v>331</v>
      </c>
      <c r="C14" s="2" t="s">
        <v>67</v>
      </c>
      <c r="D14" s="2" t="s">
        <v>68</v>
      </c>
      <c r="E14" s="9" t="n">
        <v>41274</v>
      </c>
      <c r="F14" s="2" t="s">
        <v>17</v>
      </c>
      <c r="G14" s="2" t="s">
        <v>18</v>
      </c>
      <c r="H14" s="2" t="s">
        <v>69</v>
      </c>
      <c r="I14" s="2" t="s">
        <v>20</v>
      </c>
      <c r="J14" s="2" t="s">
        <v>70</v>
      </c>
      <c r="K14" s="2" t="n">
        <v>10</v>
      </c>
      <c r="L14" s="2" t="n">
        <v>40</v>
      </c>
      <c r="M14" s="2" t="s">
        <v>71</v>
      </c>
      <c r="N14" s="2" t="s">
        <v>72</v>
      </c>
      <c r="O14" s="6"/>
      <c r="P14" s="7"/>
      <c r="Q14" s="7"/>
      <c r="R14" s="7"/>
      <c r="S14" s="7"/>
      <c r="T14" s="8"/>
    </row>
    <row r="15" customFormat="false" ht="12.75" hidden="false" customHeight="false" outlineLevel="0" collapsed="false">
      <c r="A15" s="6"/>
      <c r="B15" s="2" t="n">
        <v>332</v>
      </c>
      <c r="C15" s="2" t="s">
        <v>73</v>
      </c>
      <c r="D15" s="2" t="s">
        <v>74</v>
      </c>
      <c r="E15" s="9" t="n">
        <v>40908</v>
      </c>
      <c r="F15" s="2" t="s">
        <v>17</v>
      </c>
      <c r="G15" s="2" t="s">
        <v>18</v>
      </c>
      <c r="H15" s="2" t="s">
        <v>75</v>
      </c>
      <c r="I15" s="2" t="s">
        <v>20</v>
      </c>
      <c r="J15" s="2" t="s">
        <v>21</v>
      </c>
      <c r="K15" s="2" t="n">
        <v>63.95</v>
      </c>
      <c r="L15" s="2" t="n">
        <v>63.95</v>
      </c>
      <c r="M15" s="2" t="s">
        <v>22</v>
      </c>
      <c r="N15" s="2" t="s">
        <v>76</v>
      </c>
      <c r="O15" s="6"/>
      <c r="P15" s="7"/>
      <c r="Q15" s="7"/>
      <c r="R15" s="7"/>
      <c r="S15" s="7"/>
      <c r="T15" s="8"/>
    </row>
    <row r="16" customFormat="false" ht="12.75" hidden="false" customHeight="false" outlineLevel="0" collapsed="false">
      <c r="A16" s="6"/>
      <c r="B16" s="2" t="n">
        <v>333</v>
      </c>
      <c r="C16" s="2" t="s">
        <v>77</v>
      </c>
      <c r="D16" s="2" t="s">
        <v>78</v>
      </c>
      <c r="E16" s="9" t="n">
        <v>41274</v>
      </c>
      <c r="F16" s="2" t="s">
        <v>17</v>
      </c>
      <c r="G16" s="2" t="s">
        <v>18</v>
      </c>
      <c r="H16" s="2" t="s">
        <v>79</v>
      </c>
      <c r="I16" s="2" t="s">
        <v>20</v>
      </c>
      <c r="J16" s="2" t="s">
        <v>80</v>
      </c>
      <c r="K16" s="2" t="n">
        <v>22.26</v>
      </c>
      <c r="L16" s="2" t="n">
        <v>22.6</v>
      </c>
      <c r="M16" s="2" t="s">
        <v>22</v>
      </c>
      <c r="N16" s="2" t="s">
        <v>81</v>
      </c>
      <c r="O16" s="6"/>
      <c r="P16" s="7"/>
      <c r="Q16" s="7"/>
      <c r="R16" s="7"/>
      <c r="S16" s="7"/>
      <c r="T16" s="8"/>
    </row>
    <row r="17" customFormat="false" ht="12.75" hidden="false" customHeight="false" outlineLevel="0" collapsed="false">
      <c r="A17" s="6"/>
      <c r="B17" s="2" t="n">
        <v>340</v>
      </c>
      <c r="C17" s="2" t="s">
        <v>82</v>
      </c>
      <c r="D17" s="2" t="s">
        <v>83</v>
      </c>
      <c r="E17" s="9" t="n">
        <v>39903</v>
      </c>
      <c r="F17" s="2" t="s">
        <v>17</v>
      </c>
      <c r="G17" s="2" t="s">
        <v>18</v>
      </c>
      <c r="H17" s="2" t="s">
        <v>84</v>
      </c>
      <c r="I17" s="2" t="s">
        <v>20</v>
      </c>
      <c r="J17" s="2" t="s">
        <v>85</v>
      </c>
      <c r="K17" s="2" t="n">
        <v>0</v>
      </c>
      <c r="L17" s="2" t="n">
        <v>0</v>
      </c>
      <c r="M17" s="2" t="s">
        <v>29</v>
      </c>
      <c r="N17" s="2" t="s">
        <v>86</v>
      </c>
      <c r="O17" s="6"/>
      <c r="P17" s="7"/>
      <c r="Q17" s="7"/>
      <c r="R17" s="7"/>
      <c r="S17" s="7"/>
      <c r="T17" s="8"/>
    </row>
    <row r="18" customFormat="false" ht="12.75" hidden="false" customHeight="false" outlineLevel="0" collapsed="false">
      <c r="A18" s="6"/>
      <c r="B18" s="2" t="n">
        <v>341</v>
      </c>
      <c r="C18" s="2" t="s">
        <v>87</v>
      </c>
      <c r="D18" s="2" t="s">
        <v>88</v>
      </c>
      <c r="E18" s="9" t="n">
        <v>39813</v>
      </c>
      <c r="F18" s="2" t="s">
        <v>17</v>
      </c>
      <c r="G18" s="2" t="s">
        <v>18</v>
      </c>
      <c r="H18" s="2" t="s">
        <v>89</v>
      </c>
      <c r="I18" s="2" t="s">
        <v>20</v>
      </c>
      <c r="J18" s="2" t="s">
        <v>21</v>
      </c>
      <c r="K18" s="2" t="n">
        <v>59</v>
      </c>
      <c r="L18" s="2" t="n">
        <v>59</v>
      </c>
      <c r="M18" s="2" t="s">
        <v>22</v>
      </c>
      <c r="N18" s="2" t="s">
        <v>90</v>
      </c>
      <c r="O18" s="6"/>
      <c r="P18" s="7"/>
      <c r="Q18" s="7"/>
      <c r="R18" s="7"/>
      <c r="S18" s="7"/>
      <c r="T18" s="8"/>
    </row>
    <row r="19" customFormat="false" ht="12.75" hidden="false" customHeight="false" outlineLevel="0" collapsed="false">
      <c r="A19" s="6"/>
      <c r="B19" s="2" t="n">
        <v>342</v>
      </c>
      <c r="C19" s="2" t="s">
        <v>91</v>
      </c>
      <c r="D19" s="2" t="s">
        <v>92</v>
      </c>
      <c r="E19" s="9" t="n">
        <v>40056</v>
      </c>
      <c r="F19" s="2" t="s">
        <v>17</v>
      </c>
      <c r="G19" s="2" t="s">
        <v>18</v>
      </c>
      <c r="H19" s="2" t="s">
        <v>93</v>
      </c>
      <c r="I19" s="2" t="s">
        <v>20</v>
      </c>
      <c r="J19" s="2" t="s">
        <v>21</v>
      </c>
      <c r="K19" s="2" t="n">
        <v>7</v>
      </c>
      <c r="L19" s="2" t="n">
        <v>21</v>
      </c>
      <c r="M19" s="2" t="s">
        <v>94</v>
      </c>
      <c r="N19" s="2" t="s">
        <v>95</v>
      </c>
      <c r="O19" s="6"/>
      <c r="P19" s="7"/>
      <c r="Q19" s="7"/>
      <c r="R19" s="7"/>
      <c r="S19" s="7"/>
      <c r="T19" s="8"/>
    </row>
    <row r="20" customFormat="false" ht="12.75" hidden="false" customHeight="false" outlineLevel="0" collapsed="false">
      <c r="A20" s="6"/>
      <c r="B20" s="2" t="n">
        <v>343</v>
      </c>
      <c r="C20" s="2" t="s">
        <v>96</v>
      </c>
      <c r="D20" s="2" t="s">
        <v>97</v>
      </c>
      <c r="E20" s="9" t="n">
        <v>40908</v>
      </c>
      <c r="F20" s="2" t="s">
        <v>98</v>
      </c>
      <c r="G20" s="2" t="s">
        <v>18</v>
      </c>
      <c r="H20" s="2" t="s">
        <v>99</v>
      </c>
      <c r="I20" s="2" t="s">
        <v>20</v>
      </c>
      <c r="J20" s="2" t="s">
        <v>100</v>
      </c>
      <c r="K20" s="2" t="n">
        <v>88</v>
      </c>
      <c r="L20" s="2" t="n">
        <v>88</v>
      </c>
      <c r="M20" s="2" t="s">
        <v>22</v>
      </c>
      <c r="N20" s="2" t="s">
        <v>101</v>
      </c>
      <c r="O20" s="6"/>
      <c r="P20" s="7"/>
      <c r="Q20" s="7"/>
      <c r="R20" s="7"/>
      <c r="S20" s="7"/>
      <c r="T20" s="8"/>
    </row>
    <row r="21" customFormat="false" ht="12.75" hidden="false" customHeight="false" outlineLevel="0" collapsed="false">
      <c r="A21" s="6"/>
      <c r="B21" s="2" t="n">
        <v>360</v>
      </c>
      <c r="C21" s="2" t="s">
        <v>102</v>
      </c>
      <c r="D21" s="2" t="s">
        <v>103</v>
      </c>
      <c r="E21" s="9" t="n">
        <v>40663</v>
      </c>
      <c r="F21" s="2" t="s">
        <v>17</v>
      </c>
      <c r="G21" s="2" t="s">
        <v>104</v>
      </c>
      <c r="H21" s="2" t="s">
        <v>105</v>
      </c>
      <c r="I21" s="2" t="s">
        <v>20</v>
      </c>
      <c r="J21" s="2" t="s">
        <v>106</v>
      </c>
      <c r="K21" s="2" t="n">
        <v>15</v>
      </c>
      <c r="L21" s="2" t="n">
        <v>60</v>
      </c>
      <c r="M21" s="2" t="s">
        <v>71</v>
      </c>
      <c r="N21" s="2" t="s">
        <v>107</v>
      </c>
      <c r="O21" s="6"/>
      <c r="P21" s="7"/>
      <c r="Q21" s="7"/>
      <c r="R21" s="7"/>
      <c r="S21" s="7"/>
      <c r="T21" s="8"/>
    </row>
    <row r="22" customFormat="false" ht="12.75" hidden="false" customHeight="false" outlineLevel="0" collapsed="false">
      <c r="A22" s="6"/>
      <c r="B22" s="2" t="n">
        <v>367</v>
      </c>
      <c r="C22" s="2" t="s">
        <v>108</v>
      </c>
      <c r="D22" s="2" t="s">
        <v>109</v>
      </c>
      <c r="E22" s="9" t="n">
        <v>39813</v>
      </c>
      <c r="F22" s="2" t="s">
        <v>110</v>
      </c>
      <c r="G22" s="2" t="s">
        <v>18</v>
      </c>
      <c r="H22" s="2" t="s">
        <v>111</v>
      </c>
      <c r="I22" s="2" t="s">
        <v>20</v>
      </c>
      <c r="J22" s="2" t="s">
        <v>112</v>
      </c>
      <c r="K22" s="2" t="n">
        <v>36</v>
      </c>
      <c r="L22" s="2" t="n">
        <v>36</v>
      </c>
      <c r="M22" s="2" t="s">
        <v>22</v>
      </c>
      <c r="N22" s="2" t="s">
        <v>113</v>
      </c>
      <c r="O22" s="6"/>
      <c r="P22" s="7"/>
      <c r="Q22" s="7"/>
      <c r="R22" s="7"/>
      <c r="S22" s="7"/>
      <c r="T22" s="8"/>
    </row>
    <row r="23" customFormat="false" ht="12.75" hidden="false" customHeight="false" outlineLevel="0" collapsed="false">
      <c r="A23" s="6"/>
      <c r="B23" s="2" t="n">
        <v>376</v>
      </c>
      <c r="C23" s="2" t="s">
        <v>114</v>
      </c>
      <c r="D23" s="2" t="s">
        <v>115</v>
      </c>
      <c r="E23" s="9" t="n">
        <v>40543</v>
      </c>
      <c r="F23" s="2" t="s">
        <v>110</v>
      </c>
      <c r="G23" s="2" t="s">
        <v>104</v>
      </c>
      <c r="H23" s="2" t="s">
        <v>116</v>
      </c>
      <c r="I23" s="2" t="s">
        <v>20</v>
      </c>
      <c r="J23" s="2" t="s">
        <v>117</v>
      </c>
      <c r="K23" s="2" t="n">
        <v>40</v>
      </c>
      <c r="L23" s="2" t="n">
        <v>80</v>
      </c>
      <c r="M23" s="2" t="s">
        <v>29</v>
      </c>
      <c r="N23" s="2" t="s">
        <v>118</v>
      </c>
      <c r="O23" s="6"/>
      <c r="P23" s="7"/>
      <c r="Q23" s="7"/>
      <c r="R23" s="7"/>
      <c r="S23" s="7"/>
      <c r="T23" s="8"/>
    </row>
    <row r="24" customFormat="false" ht="12.75" hidden="false" customHeight="false" outlineLevel="0" collapsed="false">
      <c r="A24" s="6"/>
      <c r="B24" s="2" t="n">
        <v>377</v>
      </c>
      <c r="C24" s="2" t="s">
        <v>119</v>
      </c>
      <c r="D24" s="2" t="s">
        <v>120</v>
      </c>
      <c r="E24" s="9" t="n">
        <v>41090</v>
      </c>
      <c r="F24" s="2" t="s">
        <v>17</v>
      </c>
      <c r="G24" s="2" t="s">
        <v>104</v>
      </c>
      <c r="H24" s="2" t="s">
        <v>121</v>
      </c>
      <c r="I24" s="2" t="s">
        <v>20</v>
      </c>
      <c r="J24" s="2" t="s">
        <v>122</v>
      </c>
      <c r="K24" s="2" t="n">
        <v>10</v>
      </c>
      <c r="L24" s="2" t="n">
        <v>60</v>
      </c>
      <c r="M24" s="2" t="s">
        <v>123</v>
      </c>
      <c r="N24" s="2" t="s">
        <v>124</v>
      </c>
      <c r="O24" s="6"/>
      <c r="P24" s="7"/>
      <c r="Q24" s="7"/>
      <c r="R24" s="7"/>
      <c r="S24" s="7"/>
      <c r="T24" s="8"/>
    </row>
    <row r="25" customFormat="false" ht="12.75" hidden="false" customHeight="false" outlineLevel="0" collapsed="false">
      <c r="A25" s="6"/>
      <c r="B25" s="2" t="n">
        <v>380</v>
      </c>
      <c r="C25" s="2" t="s">
        <v>125</v>
      </c>
      <c r="D25" s="2" t="s">
        <v>126</v>
      </c>
      <c r="E25" s="9" t="n">
        <v>40877</v>
      </c>
      <c r="F25" s="2" t="s">
        <v>17</v>
      </c>
      <c r="G25" s="2" t="s">
        <v>18</v>
      </c>
      <c r="H25" s="2" t="s">
        <v>127</v>
      </c>
      <c r="I25" s="2" t="s">
        <v>20</v>
      </c>
      <c r="J25" s="2" t="s">
        <v>21</v>
      </c>
      <c r="K25" s="2" t="n">
        <v>10</v>
      </c>
      <c r="L25" s="2" t="n">
        <v>10</v>
      </c>
      <c r="M25" s="2" t="s">
        <v>59</v>
      </c>
      <c r="N25" s="2" t="s">
        <v>128</v>
      </c>
      <c r="O25" s="6"/>
      <c r="P25" s="7"/>
      <c r="Q25" s="7"/>
      <c r="R25" s="7"/>
      <c r="S25" s="7"/>
      <c r="T25" s="8"/>
    </row>
    <row r="26" customFormat="false" ht="12.75" hidden="false" customHeight="false" outlineLevel="0" collapsed="false">
      <c r="A26" s="6"/>
      <c r="B26" s="2" t="n">
        <v>382</v>
      </c>
      <c r="C26" s="2" t="s">
        <v>129</v>
      </c>
      <c r="D26" s="2" t="s">
        <v>130</v>
      </c>
      <c r="E26" s="9" t="n">
        <v>39721</v>
      </c>
      <c r="F26" s="2" t="s">
        <v>110</v>
      </c>
      <c r="G26" s="2" t="s">
        <v>18</v>
      </c>
      <c r="H26" s="2" t="s">
        <v>131</v>
      </c>
      <c r="I26" s="2" t="s">
        <v>20</v>
      </c>
      <c r="J26" s="2" t="s">
        <v>132</v>
      </c>
      <c r="K26" s="2" t="n">
        <v>11.3</v>
      </c>
      <c r="L26" s="2" t="n">
        <v>34</v>
      </c>
      <c r="M26" s="2" t="s">
        <v>94</v>
      </c>
      <c r="N26" s="2" t="s">
        <v>133</v>
      </c>
      <c r="O26" s="6"/>
      <c r="P26" s="7"/>
      <c r="Q26" s="7"/>
      <c r="R26" s="7"/>
      <c r="S26" s="7"/>
      <c r="T26" s="8"/>
    </row>
    <row r="27" customFormat="false" ht="12.75" hidden="false" customHeight="false" outlineLevel="0" collapsed="false">
      <c r="A27" s="6"/>
      <c r="B27" s="2" t="n">
        <v>401</v>
      </c>
      <c r="C27" s="2" t="s">
        <v>134</v>
      </c>
      <c r="D27" s="2" t="s">
        <v>135</v>
      </c>
      <c r="E27" s="9" t="n">
        <v>41090</v>
      </c>
      <c r="F27" s="2" t="s">
        <v>136</v>
      </c>
      <c r="G27" s="2" t="s">
        <v>18</v>
      </c>
      <c r="H27" s="2" t="s">
        <v>137</v>
      </c>
      <c r="I27" s="2" t="s">
        <v>20</v>
      </c>
      <c r="J27" s="2" t="s">
        <v>138</v>
      </c>
      <c r="K27" s="2" t="n">
        <v>12</v>
      </c>
      <c r="L27" s="2" t="n">
        <v>48</v>
      </c>
      <c r="M27" s="2" t="s">
        <v>71</v>
      </c>
      <c r="N27" s="2" t="s">
        <v>139</v>
      </c>
      <c r="O27" s="6"/>
      <c r="P27" s="7"/>
      <c r="Q27" s="7"/>
      <c r="R27" s="7"/>
      <c r="S27" s="7"/>
      <c r="T27" s="8"/>
    </row>
    <row r="28" customFormat="false" ht="12.75" hidden="false" customHeight="false" outlineLevel="0" collapsed="false">
      <c r="A28" s="6"/>
      <c r="B28" s="2" t="n">
        <v>403</v>
      </c>
      <c r="C28" s="2" t="s">
        <v>140</v>
      </c>
      <c r="D28" s="2" t="s">
        <v>141</v>
      </c>
      <c r="E28" s="9" t="n">
        <v>40908</v>
      </c>
      <c r="F28" s="2" t="s">
        <v>17</v>
      </c>
      <c r="G28" s="2" t="s">
        <v>18</v>
      </c>
      <c r="H28" s="2" t="s">
        <v>142</v>
      </c>
      <c r="I28" s="2" t="s">
        <v>20</v>
      </c>
      <c r="J28" s="2" t="s">
        <v>21</v>
      </c>
      <c r="K28" s="2" t="n">
        <v>22.43</v>
      </c>
      <c r="L28" s="2" t="n">
        <v>22.43</v>
      </c>
      <c r="M28" s="2" t="s">
        <v>22</v>
      </c>
      <c r="N28" s="2" t="s">
        <v>143</v>
      </c>
      <c r="O28" s="6"/>
      <c r="P28" s="7"/>
      <c r="Q28" s="7"/>
      <c r="R28" s="7"/>
      <c r="S28" s="7"/>
      <c r="T28" s="8"/>
    </row>
    <row r="29" customFormat="false" ht="12.75" hidden="false" customHeight="false" outlineLevel="0" collapsed="false">
      <c r="A29" s="6"/>
      <c r="B29" s="2" t="n">
        <v>407</v>
      </c>
      <c r="C29" s="2" t="s">
        <v>144</v>
      </c>
      <c r="D29" s="2" t="s">
        <v>145</v>
      </c>
      <c r="E29" s="9" t="n">
        <v>40633</v>
      </c>
      <c r="F29" s="2" t="s">
        <v>34</v>
      </c>
      <c r="G29" s="2" t="s">
        <v>104</v>
      </c>
      <c r="H29" s="2" t="s">
        <v>146</v>
      </c>
      <c r="I29" s="2" t="s">
        <v>20</v>
      </c>
      <c r="J29" s="2" t="s">
        <v>147</v>
      </c>
      <c r="K29" s="2" t="n">
        <v>18</v>
      </c>
      <c r="L29" s="2" t="n">
        <v>72</v>
      </c>
      <c r="M29" s="2" t="s">
        <v>71</v>
      </c>
      <c r="N29" s="2" t="s">
        <v>148</v>
      </c>
      <c r="O29" s="6"/>
      <c r="P29" s="7"/>
      <c r="Q29" s="7"/>
      <c r="R29" s="7"/>
      <c r="S29" s="7"/>
      <c r="T29" s="8"/>
    </row>
    <row r="30" customFormat="false" ht="12.75" hidden="false" customHeight="false" outlineLevel="0" collapsed="false">
      <c r="A30" s="6"/>
      <c r="B30" s="2" t="n">
        <v>420</v>
      </c>
      <c r="C30" s="2" t="s">
        <v>149</v>
      </c>
      <c r="D30" s="2" t="s">
        <v>150</v>
      </c>
      <c r="E30" s="9" t="n">
        <v>41152</v>
      </c>
      <c r="F30" s="2" t="s">
        <v>151</v>
      </c>
      <c r="G30" s="2" t="s">
        <v>18</v>
      </c>
      <c r="H30" s="2" t="s">
        <v>152</v>
      </c>
      <c r="I30" s="2" t="s">
        <v>20</v>
      </c>
      <c r="J30" s="2" t="s">
        <v>153</v>
      </c>
      <c r="K30" s="2" t="n">
        <v>30</v>
      </c>
      <c r="L30" s="2" t="n">
        <v>180</v>
      </c>
      <c r="M30" s="2" t="s">
        <v>123</v>
      </c>
      <c r="N30" s="2" t="s">
        <v>154</v>
      </c>
      <c r="O30" s="6"/>
      <c r="P30" s="7"/>
      <c r="Q30" s="7"/>
      <c r="R30" s="7"/>
      <c r="S30" s="7"/>
      <c r="T30" s="8"/>
    </row>
    <row r="31" customFormat="false" ht="12.75" hidden="false" customHeight="false" outlineLevel="0" collapsed="false">
      <c r="A31" s="6"/>
      <c r="B31" s="2" t="n">
        <v>421</v>
      </c>
      <c r="C31" s="2" t="s">
        <v>155</v>
      </c>
      <c r="D31" s="2" t="s">
        <v>156</v>
      </c>
      <c r="E31" s="9" t="n">
        <v>39721</v>
      </c>
      <c r="F31" s="2" t="s">
        <v>157</v>
      </c>
      <c r="G31" s="2" t="s">
        <v>18</v>
      </c>
      <c r="H31" s="2" t="s">
        <v>158</v>
      </c>
      <c r="I31" s="2" t="s">
        <v>20</v>
      </c>
      <c r="J31" s="2" t="s">
        <v>159</v>
      </c>
      <c r="K31" s="2" t="n">
        <v>4.88</v>
      </c>
      <c r="L31" s="2" t="n">
        <v>4.88</v>
      </c>
      <c r="M31" s="2" t="s">
        <v>160</v>
      </c>
      <c r="N31" s="2" t="s">
        <v>161</v>
      </c>
      <c r="O31" s="6"/>
      <c r="P31" s="7"/>
      <c r="Q31" s="7"/>
      <c r="R31" s="7"/>
      <c r="S31" s="7"/>
      <c r="T31" s="8"/>
    </row>
    <row r="32" customFormat="false" ht="12.75" hidden="false" customHeight="false" outlineLevel="0" collapsed="false">
      <c r="A32" s="6"/>
      <c r="B32" s="2" t="n">
        <v>422</v>
      </c>
      <c r="C32" s="2" t="s">
        <v>162</v>
      </c>
      <c r="D32" s="2" t="s">
        <v>163</v>
      </c>
      <c r="E32" s="9" t="n">
        <v>40724</v>
      </c>
      <c r="F32" s="2" t="s">
        <v>17</v>
      </c>
      <c r="G32" s="2" t="s">
        <v>18</v>
      </c>
      <c r="H32" s="2" t="s">
        <v>164</v>
      </c>
      <c r="I32" s="2" t="s">
        <v>20</v>
      </c>
      <c r="J32" s="2" t="s">
        <v>165</v>
      </c>
      <c r="K32" s="2" t="n">
        <v>20</v>
      </c>
      <c r="L32" s="2" t="n">
        <v>80</v>
      </c>
      <c r="M32" s="2" t="s">
        <v>71</v>
      </c>
      <c r="N32" s="2" t="s">
        <v>166</v>
      </c>
      <c r="O32" s="6"/>
      <c r="P32" s="7"/>
      <c r="Q32" s="7"/>
      <c r="R32" s="7"/>
      <c r="S32" s="7"/>
      <c r="T32" s="8"/>
    </row>
    <row r="33" customFormat="false" ht="12.75" hidden="false" customHeight="false" outlineLevel="0" collapsed="false">
      <c r="A33" s="6"/>
      <c r="B33" s="2" t="n">
        <v>429</v>
      </c>
      <c r="C33" s="2" t="s">
        <v>167</v>
      </c>
      <c r="D33" s="2" t="s">
        <v>168</v>
      </c>
      <c r="E33" s="9" t="n">
        <v>40178</v>
      </c>
      <c r="F33" s="2" t="s">
        <v>17</v>
      </c>
      <c r="G33" s="2" t="s">
        <v>18</v>
      </c>
      <c r="H33" s="2" t="s">
        <v>169</v>
      </c>
      <c r="I33" s="2" t="s">
        <v>20</v>
      </c>
      <c r="J33" s="2" t="s">
        <v>170</v>
      </c>
      <c r="K33" s="2" t="n">
        <v>33.48</v>
      </c>
      <c r="L33" s="2" t="n">
        <v>33.48</v>
      </c>
      <c r="M33" s="2" t="s">
        <v>22</v>
      </c>
      <c r="N33" s="2" t="s">
        <v>171</v>
      </c>
      <c r="O33" s="6"/>
      <c r="P33" s="7"/>
      <c r="Q33" s="7"/>
      <c r="R33" s="7"/>
      <c r="S33" s="7"/>
      <c r="T33" s="8"/>
    </row>
    <row r="34" customFormat="false" ht="12.75" hidden="false" customHeight="false" outlineLevel="0" collapsed="false">
      <c r="A34" s="6"/>
      <c r="B34" s="2" t="n">
        <v>433</v>
      </c>
      <c r="C34" s="2" t="s">
        <v>172</v>
      </c>
      <c r="D34" s="2" t="s">
        <v>173</v>
      </c>
      <c r="E34" s="9" t="n">
        <v>40908</v>
      </c>
      <c r="F34" s="2" t="s">
        <v>17</v>
      </c>
      <c r="G34" s="2" t="s">
        <v>104</v>
      </c>
      <c r="H34" s="2" t="s">
        <v>174</v>
      </c>
      <c r="I34" s="2" t="s">
        <v>20</v>
      </c>
      <c r="J34" s="2" t="s">
        <v>21</v>
      </c>
      <c r="K34" s="2" t="n">
        <v>12</v>
      </c>
      <c r="L34" s="2" t="n">
        <v>12</v>
      </c>
      <c r="M34" s="2" t="s">
        <v>59</v>
      </c>
      <c r="N34" s="2" t="s">
        <v>21</v>
      </c>
      <c r="O34" s="6"/>
      <c r="P34" s="7"/>
      <c r="Q34" s="7"/>
      <c r="R34" s="7"/>
      <c r="S34" s="7"/>
      <c r="T34" s="8"/>
    </row>
    <row r="35" customFormat="false" ht="12.75" hidden="false" customHeight="false" outlineLevel="0" collapsed="false">
      <c r="A35" s="6"/>
      <c r="B35" s="2" t="n">
        <v>445</v>
      </c>
      <c r="C35" s="2" t="s">
        <v>175</v>
      </c>
      <c r="D35" s="2" t="s">
        <v>176</v>
      </c>
      <c r="E35" s="9" t="n">
        <v>40908</v>
      </c>
      <c r="F35" s="2" t="s">
        <v>63</v>
      </c>
      <c r="G35" s="2" t="s">
        <v>18</v>
      </c>
      <c r="H35" s="2" t="s">
        <v>177</v>
      </c>
      <c r="I35" s="2" t="s">
        <v>20</v>
      </c>
      <c r="J35" s="2" t="s">
        <v>178</v>
      </c>
      <c r="K35" s="2" t="n">
        <v>40</v>
      </c>
      <c r="L35" s="2" t="n">
        <v>0</v>
      </c>
      <c r="M35" s="2" t="s">
        <v>22</v>
      </c>
      <c r="N35" s="2" t="s">
        <v>179</v>
      </c>
      <c r="O35" s="6"/>
      <c r="P35" s="7"/>
      <c r="Q35" s="7"/>
      <c r="R35" s="7"/>
      <c r="S35" s="7"/>
      <c r="T35" s="8"/>
    </row>
    <row r="36" customFormat="false" ht="12.75" hidden="false" customHeight="false" outlineLevel="0" collapsed="false">
      <c r="A36" s="6"/>
      <c r="B36" s="2" t="n">
        <v>450</v>
      </c>
      <c r="C36" s="2" t="s">
        <v>180</v>
      </c>
      <c r="D36" s="2" t="s">
        <v>181</v>
      </c>
      <c r="E36" s="9" t="n">
        <v>40178</v>
      </c>
      <c r="F36" s="2" t="s">
        <v>17</v>
      </c>
      <c r="G36" s="2" t="s">
        <v>18</v>
      </c>
      <c r="H36" s="2" t="s">
        <v>182</v>
      </c>
      <c r="I36" s="2" t="s">
        <v>20</v>
      </c>
      <c r="J36" s="2" t="s">
        <v>183</v>
      </c>
      <c r="K36" s="2" t="n">
        <v>30</v>
      </c>
      <c r="L36" s="2" t="n">
        <v>30</v>
      </c>
      <c r="M36" s="2" t="s">
        <v>22</v>
      </c>
      <c r="N36" s="2" t="s">
        <v>184</v>
      </c>
      <c r="O36" s="6"/>
      <c r="P36" s="7"/>
      <c r="Q36" s="7"/>
      <c r="R36" s="7"/>
      <c r="S36" s="7"/>
      <c r="T36" s="8"/>
    </row>
    <row r="37" customFormat="false" ht="12.75" hidden="false" customHeight="false" outlineLevel="0" collapsed="false">
      <c r="A37" s="6"/>
      <c r="B37" s="2" t="n">
        <v>459</v>
      </c>
      <c r="C37" s="2" t="s">
        <v>185</v>
      </c>
      <c r="D37" s="2" t="s">
        <v>186</v>
      </c>
      <c r="E37" s="9" t="n">
        <v>40908</v>
      </c>
      <c r="F37" s="2" t="s">
        <v>17</v>
      </c>
      <c r="G37" s="2" t="s">
        <v>18</v>
      </c>
      <c r="H37" s="2" t="s">
        <v>187</v>
      </c>
      <c r="I37" s="2" t="s">
        <v>20</v>
      </c>
      <c r="J37" s="2" t="s">
        <v>21</v>
      </c>
      <c r="K37" s="2" t="n">
        <v>10</v>
      </c>
      <c r="L37" s="2" t="n">
        <v>10</v>
      </c>
      <c r="M37" s="2" t="s">
        <v>22</v>
      </c>
      <c r="N37" s="2" t="s">
        <v>188</v>
      </c>
      <c r="O37" s="6"/>
      <c r="P37" s="7"/>
      <c r="Q37" s="7"/>
      <c r="R37" s="7"/>
      <c r="S37" s="7"/>
      <c r="T37" s="8"/>
    </row>
    <row r="38" customFormat="false" ht="12.75" hidden="false" customHeight="false" outlineLevel="0" collapsed="false">
      <c r="A38" s="6"/>
      <c r="B38" s="2" t="n">
        <v>462</v>
      </c>
      <c r="C38" s="2" t="s">
        <v>189</v>
      </c>
      <c r="D38" s="2" t="s">
        <v>190</v>
      </c>
      <c r="E38" s="9" t="n">
        <v>41274</v>
      </c>
      <c r="F38" s="2" t="s">
        <v>17</v>
      </c>
      <c r="G38" s="2" t="s">
        <v>18</v>
      </c>
      <c r="H38" s="2" t="s">
        <v>191</v>
      </c>
      <c r="I38" s="2" t="s">
        <v>20</v>
      </c>
      <c r="J38" s="2" t="s">
        <v>21</v>
      </c>
      <c r="K38" s="2" t="n">
        <v>25</v>
      </c>
      <c r="L38" s="2" t="n">
        <v>25</v>
      </c>
      <c r="M38" s="2" t="s">
        <v>192</v>
      </c>
      <c r="N38" s="2" t="s">
        <v>193</v>
      </c>
      <c r="O38" s="6"/>
      <c r="P38" s="7"/>
      <c r="Q38" s="7"/>
      <c r="R38" s="7"/>
      <c r="S38" s="7"/>
      <c r="T38" s="8"/>
    </row>
    <row r="39" customFormat="false" ht="12.75" hidden="false" customHeight="false" outlineLevel="0" collapsed="false">
      <c r="A39" s="6"/>
      <c r="B39" s="2" t="n">
        <v>465</v>
      </c>
      <c r="C39" s="2" t="s">
        <v>194</v>
      </c>
      <c r="D39" s="2" t="s">
        <v>195</v>
      </c>
      <c r="E39" s="9" t="n">
        <v>40178</v>
      </c>
      <c r="F39" s="2" t="s">
        <v>196</v>
      </c>
      <c r="G39" s="2" t="s">
        <v>18</v>
      </c>
      <c r="H39" s="2" t="s">
        <v>197</v>
      </c>
      <c r="I39" s="2" t="s">
        <v>20</v>
      </c>
      <c r="J39" s="2" t="s">
        <v>198</v>
      </c>
      <c r="K39" s="2" t="n">
        <v>90</v>
      </c>
      <c r="L39" s="2" t="n">
        <v>180</v>
      </c>
      <c r="M39" s="2" t="s">
        <v>29</v>
      </c>
      <c r="N39" s="2" t="s">
        <v>199</v>
      </c>
      <c r="O39" s="6"/>
      <c r="P39" s="7"/>
      <c r="Q39" s="7"/>
      <c r="R39" s="7"/>
      <c r="S39" s="7"/>
      <c r="T39" s="8"/>
    </row>
    <row r="40" customFormat="false" ht="12.75" hidden="false" customHeight="false" outlineLevel="0" collapsed="false">
      <c r="A40" s="6"/>
      <c r="B40" s="2" t="n">
        <v>466</v>
      </c>
      <c r="C40" s="2" t="s">
        <v>200</v>
      </c>
      <c r="D40" s="2" t="s">
        <v>201</v>
      </c>
      <c r="E40" s="9" t="n">
        <v>39992</v>
      </c>
      <c r="F40" s="2" t="s">
        <v>202</v>
      </c>
      <c r="G40" s="2" t="s">
        <v>18</v>
      </c>
      <c r="H40" s="2" t="s">
        <v>177</v>
      </c>
      <c r="I40" s="2" t="s">
        <v>20</v>
      </c>
      <c r="J40" s="2" t="s">
        <v>203</v>
      </c>
      <c r="K40" s="2" t="n">
        <v>22.5</v>
      </c>
      <c r="L40" s="2" t="n">
        <v>720</v>
      </c>
      <c r="M40" s="2" t="s">
        <v>204</v>
      </c>
      <c r="N40" s="2" t="s">
        <v>205</v>
      </c>
      <c r="O40" s="6"/>
      <c r="P40" s="7"/>
      <c r="Q40" s="7"/>
      <c r="R40" s="7"/>
      <c r="S40" s="7"/>
      <c r="T40" s="8"/>
    </row>
    <row r="41" customFormat="false" ht="12.75" hidden="false" customHeight="false" outlineLevel="0" collapsed="false">
      <c r="A41" s="6"/>
      <c r="B41" s="2" t="n">
        <v>475</v>
      </c>
      <c r="C41" s="2" t="s">
        <v>206</v>
      </c>
      <c r="D41" s="2" t="s">
        <v>207</v>
      </c>
      <c r="E41" s="9" t="n">
        <v>40908</v>
      </c>
      <c r="F41" s="2" t="s">
        <v>208</v>
      </c>
      <c r="G41" s="2" t="s">
        <v>18</v>
      </c>
      <c r="H41" s="2" t="s">
        <v>209</v>
      </c>
      <c r="I41" s="2" t="s">
        <v>20</v>
      </c>
      <c r="J41" s="2" t="s">
        <v>21</v>
      </c>
      <c r="K41" s="2" t="n">
        <v>28</v>
      </c>
      <c r="L41" s="2" t="n">
        <v>28</v>
      </c>
      <c r="M41" s="2" t="s">
        <v>22</v>
      </c>
      <c r="N41" s="2" t="s">
        <v>210</v>
      </c>
      <c r="O41" s="6"/>
      <c r="P41" s="7"/>
      <c r="Q41" s="7"/>
      <c r="R41" s="7"/>
      <c r="S41" s="7"/>
      <c r="T41" s="8"/>
    </row>
    <row r="42" customFormat="false" ht="12.75" hidden="false" customHeight="false" outlineLevel="0" collapsed="false">
      <c r="A42" s="6"/>
      <c r="B42" s="2" t="n">
        <v>477</v>
      </c>
      <c r="C42" s="2" t="s">
        <v>211</v>
      </c>
      <c r="D42" s="2" t="s">
        <v>212</v>
      </c>
      <c r="E42" s="9" t="n">
        <v>40908</v>
      </c>
      <c r="F42" s="2" t="s">
        <v>17</v>
      </c>
      <c r="G42" s="2" t="s">
        <v>18</v>
      </c>
      <c r="H42" s="2" t="s">
        <v>213</v>
      </c>
      <c r="I42" s="2" t="s">
        <v>20</v>
      </c>
      <c r="J42" s="2" t="s">
        <v>21</v>
      </c>
      <c r="K42" s="2" t="n">
        <v>46.4</v>
      </c>
      <c r="L42" s="2" t="n">
        <v>46.4</v>
      </c>
      <c r="M42" s="2" t="s">
        <v>22</v>
      </c>
      <c r="N42" s="2" t="s">
        <v>214</v>
      </c>
      <c r="O42" s="6"/>
      <c r="P42" s="7"/>
      <c r="Q42" s="7"/>
      <c r="R42" s="7"/>
      <c r="S42" s="7"/>
      <c r="T42" s="8"/>
    </row>
    <row r="43" customFormat="false" ht="12.75" hidden="false" customHeight="false" outlineLevel="0" collapsed="false">
      <c r="A43" s="6"/>
      <c r="B43" s="2" t="n">
        <v>479</v>
      </c>
      <c r="C43" s="2" t="s">
        <v>215</v>
      </c>
      <c r="D43" s="2" t="s">
        <v>216</v>
      </c>
      <c r="E43" s="9" t="n">
        <v>40178</v>
      </c>
      <c r="F43" s="2" t="s">
        <v>110</v>
      </c>
      <c r="G43" s="2" t="s">
        <v>18</v>
      </c>
      <c r="H43" s="2" t="s">
        <v>217</v>
      </c>
      <c r="I43" s="2" t="s">
        <v>20</v>
      </c>
      <c r="J43" s="2" t="s">
        <v>218</v>
      </c>
      <c r="K43" s="2" t="n">
        <v>50</v>
      </c>
      <c r="L43" s="2" t="n">
        <v>50</v>
      </c>
      <c r="M43" s="2" t="s">
        <v>22</v>
      </c>
      <c r="N43" s="2" t="s">
        <v>184</v>
      </c>
      <c r="O43" s="6"/>
      <c r="P43" s="7"/>
      <c r="Q43" s="7"/>
      <c r="R43" s="7"/>
      <c r="S43" s="7"/>
      <c r="T43" s="8"/>
    </row>
    <row r="44" customFormat="false" ht="12.75" hidden="false" customHeight="false" outlineLevel="0" collapsed="false">
      <c r="A44" s="6"/>
      <c r="B44" s="2" t="n">
        <v>498</v>
      </c>
      <c r="C44" s="2" t="s">
        <v>219</v>
      </c>
      <c r="D44" s="2" t="s">
        <v>220</v>
      </c>
      <c r="E44" s="9" t="n">
        <v>39813</v>
      </c>
      <c r="F44" s="2" t="s">
        <v>221</v>
      </c>
      <c r="G44" s="2" t="s">
        <v>18</v>
      </c>
      <c r="H44" s="2" t="s">
        <v>222</v>
      </c>
      <c r="I44" s="2" t="s">
        <v>20</v>
      </c>
      <c r="J44" s="2" t="s">
        <v>21</v>
      </c>
      <c r="K44" s="2" t="n">
        <v>45</v>
      </c>
      <c r="L44" s="2" t="n">
        <v>45</v>
      </c>
      <c r="M44" s="2" t="s">
        <v>22</v>
      </c>
      <c r="N44" s="2" t="s">
        <v>223</v>
      </c>
      <c r="O44" s="6"/>
      <c r="P44" s="7"/>
      <c r="Q44" s="7"/>
      <c r="R44" s="7"/>
      <c r="S44" s="7"/>
      <c r="T44" s="8"/>
    </row>
    <row r="45" customFormat="false" ht="12.75" hidden="false" customHeight="false" outlineLevel="0" collapsed="false">
      <c r="A45" s="6"/>
      <c r="B45" s="2" t="n">
        <v>502</v>
      </c>
      <c r="C45" s="2" t="s">
        <v>224</v>
      </c>
      <c r="D45" s="2" t="s">
        <v>225</v>
      </c>
      <c r="E45" s="9" t="n">
        <v>40543</v>
      </c>
      <c r="F45" s="2" t="s">
        <v>17</v>
      </c>
      <c r="G45" s="2" t="s">
        <v>226</v>
      </c>
      <c r="H45" s="2" t="s">
        <v>227</v>
      </c>
      <c r="I45" s="2" t="s">
        <v>20</v>
      </c>
      <c r="J45" s="2" t="s">
        <v>21</v>
      </c>
      <c r="K45" s="2" t="n">
        <v>40</v>
      </c>
      <c r="L45" s="2" t="n">
        <v>40</v>
      </c>
      <c r="M45" s="2" t="s">
        <v>228</v>
      </c>
      <c r="N45" s="2" t="s">
        <v>229</v>
      </c>
      <c r="O45" s="6"/>
      <c r="P45" s="7"/>
      <c r="Q45" s="7"/>
      <c r="R45" s="7"/>
      <c r="S45" s="7"/>
      <c r="T45" s="8"/>
    </row>
    <row r="46" customFormat="false" ht="12.75" hidden="false" customHeight="false" outlineLevel="0" collapsed="false">
      <c r="A46" s="6"/>
      <c r="B46" s="2" t="n">
        <v>514</v>
      </c>
      <c r="C46" s="2" t="s">
        <v>230</v>
      </c>
      <c r="D46" s="2" t="s">
        <v>231</v>
      </c>
      <c r="E46" s="9" t="n">
        <v>40178</v>
      </c>
      <c r="F46" s="2" t="s">
        <v>17</v>
      </c>
      <c r="G46" s="2" t="s">
        <v>232</v>
      </c>
      <c r="H46" s="2" t="s">
        <v>233</v>
      </c>
      <c r="I46" s="2" t="s">
        <v>20</v>
      </c>
      <c r="J46" s="2" t="s">
        <v>234</v>
      </c>
      <c r="K46" s="2" t="n">
        <v>10</v>
      </c>
      <c r="L46" s="2" t="n">
        <v>10</v>
      </c>
      <c r="M46" s="2" t="s">
        <v>22</v>
      </c>
      <c r="N46" s="2" t="s">
        <v>235</v>
      </c>
      <c r="O46" s="6"/>
      <c r="P46" s="7"/>
      <c r="Q46" s="7"/>
      <c r="R46" s="7"/>
      <c r="S46" s="7"/>
      <c r="T46" s="8"/>
    </row>
    <row r="47" customFormat="false" ht="12.75" hidden="false" customHeight="false" outlineLevel="0" collapsed="false">
      <c r="A47" s="6"/>
      <c r="B47" s="2" t="n">
        <v>519</v>
      </c>
      <c r="C47" s="2" t="s">
        <v>236</v>
      </c>
      <c r="D47" s="2" t="s">
        <v>237</v>
      </c>
      <c r="E47" s="9" t="n">
        <v>39691</v>
      </c>
      <c r="F47" s="2" t="s">
        <v>238</v>
      </c>
      <c r="G47" s="2" t="s">
        <v>18</v>
      </c>
      <c r="H47" s="2" t="s">
        <v>19</v>
      </c>
      <c r="I47" s="2" t="s">
        <v>20</v>
      </c>
      <c r="J47" s="2" t="s">
        <v>239</v>
      </c>
      <c r="K47" s="2" t="n">
        <v>36</v>
      </c>
      <c r="L47" s="2" t="n">
        <v>36</v>
      </c>
      <c r="M47" s="2" t="s">
        <v>59</v>
      </c>
      <c r="N47" s="2" t="s">
        <v>240</v>
      </c>
      <c r="O47" s="6"/>
      <c r="P47" s="7"/>
      <c r="Q47" s="7"/>
      <c r="R47" s="7"/>
      <c r="S47" s="7"/>
      <c r="T47" s="8"/>
    </row>
    <row r="48" customFormat="false" ht="12.75" hidden="false" customHeight="false" outlineLevel="0" collapsed="false">
      <c r="A48" s="6"/>
      <c r="B48" s="2" t="n">
        <v>522</v>
      </c>
      <c r="C48" s="2" t="s">
        <v>241</v>
      </c>
      <c r="D48" s="2" t="s">
        <v>242</v>
      </c>
      <c r="E48" s="9" t="n">
        <v>39568</v>
      </c>
      <c r="F48" s="2" t="s">
        <v>110</v>
      </c>
      <c r="G48" s="2" t="s">
        <v>104</v>
      </c>
      <c r="H48" s="2" t="s">
        <v>243</v>
      </c>
      <c r="I48" s="2" t="s">
        <v>20</v>
      </c>
      <c r="J48" s="2" t="s">
        <v>244</v>
      </c>
      <c r="K48" s="2" t="n">
        <v>10</v>
      </c>
      <c r="L48" s="2" t="n">
        <v>40</v>
      </c>
      <c r="M48" s="2" t="s">
        <v>71</v>
      </c>
      <c r="N48" s="2" t="s">
        <v>245</v>
      </c>
      <c r="O48" s="6"/>
      <c r="P48" s="7"/>
      <c r="Q48" s="7"/>
      <c r="R48" s="7"/>
      <c r="S48" s="7"/>
      <c r="T48" s="8"/>
    </row>
    <row r="49" customFormat="false" ht="12.75" hidden="false" customHeight="false" outlineLevel="0" collapsed="false">
      <c r="A49" s="6"/>
      <c r="B49" s="2" t="n">
        <v>523</v>
      </c>
      <c r="C49" s="2" t="s">
        <v>246</v>
      </c>
      <c r="D49" s="2" t="s">
        <v>247</v>
      </c>
      <c r="E49" s="9" t="n">
        <v>40908</v>
      </c>
      <c r="F49" s="2" t="s">
        <v>248</v>
      </c>
      <c r="G49" s="2" t="s">
        <v>104</v>
      </c>
      <c r="H49" s="2" t="s">
        <v>249</v>
      </c>
      <c r="I49" s="2" t="s">
        <v>20</v>
      </c>
      <c r="J49" s="2" t="s">
        <v>21</v>
      </c>
      <c r="K49" s="2" t="n">
        <v>12</v>
      </c>
      <c r="L49" s="2" t="n">
        <v>24</v>
      </c>
      <c r="M49" s="2" t="s">
        <v>29</v>
      </c>
      <c r="N49" s="2" t="s">
        <v>250</v>
      </c>
      <c r="O49" s="6"/>
      <c r="P49" s="7"/>
      <c r="Q49" s="7"/>
      <c r="R49" s="7"/>
      <c r="S49" s="7"/>
      <c r="T49" s="8"/>
    </row>
    <row r="50" customFormat="false" ht="12.75" hidden="false" customHeight="false" outlineLevel="0" collapsed="false">
      <c r="A50" s="6"/>
      <c r="B50" s="2" t="n">
        <v>524</v>
      </c>
      <c r="C50" s="2" t="s">
        <v>251</v>
      </c>
      <c r="D50" s="2" t="s">
        <v>252</v>
      </c>
      <c r="E50" s="9" t="n">
        <v>40574</v>
      </c>
      <c r="F50" s="2" t="s">
        <v>110</v>
      </c>
      <c r="G50" s="2" t="s">
        <v>104</v>
      </c>
      <c r="H50" s="2" t="s">
        <v>253</v>
      </c>
      <c r="I50" s="2" t="s">
        <v>20</v>
      </c>
      <c r="J50" s="2" t="s">
        <v>254</v>
      </c>
      <c r="K50" s="2" t="n">
        <v>20</v>
      </c>
      <c r="L50" s="2" t="n">
        <v>40</v>
      </c>
      <c r="M50" s="2" t="s">
        <v>29</v>
      </c>
      <c r="N50" s="2" t="s">
        <v>255</v>
      </c>
      <c r="O50" s="6"/>
      <c r="P50" s="7"/>
      <c r="Q50" s="7"/>
      <c r="R50" s="7"/>
      <c r="S50" s="7"/>
      <c r="T50" s="8"/>
    </row>
    <row r="51" customFormat="false" ht="12.75" hidden="false" customHeight="false" outlineLevel="0" collapsed="false">
      <c r="A51" s="6"/>
      <c r="B51" s="2" t="n">
        <v>525</v>
      </c>
      <c r="C51" s="2" t="s">
        <v>256</v>
      </c>
      <c r="D51" s="2" t="s">
        <v>257</v>
      </c>
      <c r="E51" s="9" t="n">
        <v>40543</v>
      </c>
      <c r="F51" s="2" t="s">
        <v>258</v>
      </c>
      <c r="G51" s="2" t="s">
        <v>104</v>
      </c>
      <c r="H51" s="2" t="s">
        <v>259</v>
      </c>
      <c r="I51" s="2" t="s">
        <v>20</v>
      </c>
      <c r="J51" s="2" t="s">
        <v>260</v>
      </c>
      <c r="K51" s="2" t="n">
        <v>22</v>
      </c>
      <c r="L51" s="2" t="n">
        <v>22</v>
      </c>
      <c r="M51" s="2" t="s">
        <v>22</v>
      </c>
      <c r="N51" s="2" t="s">
        <v>261</v>
      </c>
      <c r="O51" s="6"/>
      <c r="P51" s="7"/>
      <c r="Q51" s="7"/>
      <c r="R51" s="7"/>
      <c r="S51" s="7"/>
      <c r="T51" s="8"/>
    </row>
    <row r="52" customFormat="false" ht="12.75" hidden="false" customHeight="false" outlineLevel="0" collapsed="false">
      <c r="A52" s="6"/>
      <c r="B52" s="2" t="n">
        <v>529</v>
      </c>
      <c r="C52" s="2" t="s">
        <v>262</v>
      </c>
      <c r="D52" s="2" t="s">
        <v>263</v>
      </c>
      <c r="E52" s="9" t="n">
        <v>41274</v>
      </c>
      <c r="F52" s="2" t="s">
        <v>17</v>
      </c>
      <c r="G52" s="2" t="s">
        <v>104</v>
      </c>
      <c r="H52" s="2" t="s">
        <v>264</v>
      </c>
      <c r="I52" s="2" t="s">
        <v>20</v>
      </c>
      <c r="J52" s="2" t="s">
        <v>265</v>
      </c>
      <c r="K52" s="2" t="n">
        <v>16</v>
      </c>
      <c r="L52" s="2" t="n">
        <v>32</v>
      </c>
      <c r="M52" s="2" t="s">
        <v>29</v>
      </c>
      <c r="N52" s="2" t="s">
        <v>266</v>
      </c>
      <c r="O52" s="6"/>
      <c r="P52" s="7"/>
      <c r="Q52" s="7"/>
      <c r="R52" s="7"/>
      <c r="S52" s="7"/>
      <c r="T52" s="8"/>
    </row>
    <row r="53" customFormat="false" ht="12.75" hidden="false" customHeight="false" outlineLevel="0" collapsed="false">
      <c r="A53" s="6"/>
      <c r="B53" s="2" t="n">
        <v>530</v>
      </c>
      <c r="C53" s="2" t="s">
        <v>267</v>
      </c>
      <c r="D53" s="2" t="s">
        <v>268</v>
      </c>
      <c r="E53" s="9" t="n">
        <v>39538</v>
      </c>
      <c r="F53" s="2" t="s">
        <v>17</v>
      </c>
      <c r="G53" s="2" t="s">
        <v>104</v>
      </c>
      <c r="H53" s="2" t="s">
        <v>269</v>
      </c>
      <c r="I53" s="2" t="s">
        <v>20</v>
      </c>
      <c r="J53" s="2" t="s">
        <v>21</v>
      </c>
      <c r="K53" s="2" t="n">
        <v>15</v>
      </c>
      <c r="L53" s="2" t="n">
        <v>60</v>
      </c>
      <c r="M53" s="2" t="s">
        <v>71</v>
      </c>
      <c r="N53" s="2" t="s">
        <v>270</v>
      </c>
      <c r="O53" s="6"/>
      <c r="P53" s="7"/>
      <c r="Q53" s="7"/>
      <c r="R53" s="7"/>
      <c r="S53" s="7"/>
      <c r="T53" s="8"/>
    </row>
    <row r="54" customFormat="false" ht="12.75" hidden="false" customHeight="false" outlineLevel="0" collapsed="false">
      <c r="A54" s="6"/>
      <c r="B54" s="2" t="n">
        <v>531</v>
      </c>
      <c r="C54" s="2" t="s">
        <v>271</v>
      </c>
      <c r="D54" s="2" t="s">
        <v>272</v>
      </c>
      <c r="E54" s="9" t="n">
        <v>40755</v>
      </c>
      <c r="F54" s="2" t="s">
        <v>273</v>
      </c>
      <c r="G54" s="2" t="s">
        <v>274</v>
      </c>
      <c r="H54" s="2" t="s">
        <v>275</v>
      </c>
      <c r="I54" s="2" t="s">
        <v>20</v>
      </c>
      <c r="J54" s="2" t="s">
        <v>276</v>
      </c>
      <c r="K54" s="2" t="n">
        <v>20</v>
      </c>
      <c r="L54" s="2" t="n">
        <v>20</v>
      </c>
      <c r="M54" s="2" t="s">
        <v>22</v>
      </c>
      <c r="N54" s="2" t="s">
        <v>277</v>
      </c>
      <c r="O54" s="6"/>
      <c r="P54" s="7"/>
      <c r="Q54" s="7"/>
      <c r="R54" s="7"/>
      <c r="S54" s="7"/>
      <c r="T54" s="8"/>
    </row>
    <row r="55" customFormat="false" ht="12.75" hidden="false" customHeight="false" outlineLevel="0" collapsed="false">
      <c r="A55" s="6"/>
      <c r="B55" s="2" t="n">
        <v>534</v>
      </c>
      <c r="C55" s="2" t="s">
        <v>278</v>
      </c>
      <c r="D55" s="2" t="s">
        <v>279</v>
      </c>
      <c r="E55" s="9" t="n">
        <v>40908</v>
      </c>
      <c r="F55" s="2" t="s">
        <v>280</v>
      </c>
      <c r="G55" s="2" t="s">
        <v>18</v>
      </c>
      <c r="H55" s="2" t="s">
        <v>281</v>
      </c>
      <c r="I55" s="2" t="s">
        <v>20</v>
      </c>
      <c r="J55" s="2" t="s">
        <v>282</v>
      </c>
      <c r="K55" s="2" t="n">
        <v>10.05</v>
      </c>
      <c r="L55" s="2" t="n">
        <v>10.05</v>
      </c>
      <c r="M55" s="2" t="s">
        <v>22</v>
      </c>
      <c r="N55" s="2" t="s">
        <v>283</v>
      </c>
      <c r="O55" s="6"/>
      <c r="P55" s="7"/>
      <c r="Q55" s="7"/>
      <c r="R55" s="7"/>
      <c r="S55" s="7"/>
      <c r="T55" s="8"/>
    </row>
    <row r="56" customFormat="false" ht="12.75" hidden="false" customHeight="false" outlineLevel="0" collapsed="false">
      <c r="A56" s="6"/>
      <c r="B56" s="2" t="n">
        <v>537</v>
      </c>
      <c r="C56" s="2" t="s">
        <v>284</v>
      </c>
      <c r="D56" s="2" t="s">
        <v>285</v>
      </c>
      <c r="E56" s="9" t="n">
        <v>40237</v>
      </c>
      <c r="F56" s="2" t="s">
        <v>17</v>
      </c>
      <c r="G56" s="2" t="s">
        <v>104</v>
      </c>
      <c r="H56" s="2" t="s">
        <v>286</v>
      </c>
      <c r="I56" s="2" t="s">
        <v>20</v>
      </c>
      <c r="J56" s="2" t="s">
        <v>21</v>
      </c>
      <c r="K56" s="2" t="n">
        <v>5</v>
      </c>
      <c r="L56" s="2" t="n">
        <v>20</v>
      </c>
      <c r="M56" s="2" t="s">
        <v>71</v>
      </c>
      <c r="N56" s="2" t="s">
        <v>287</v>
      </c>
      <c r="O56" s="6"/>
      <c r="P56" s="7"/>
      <c r="Q56" s="7"/>
      <c r="R56" s="7"/>
      <c r="S56" s="7"/>
      <c r="T56" s="8"/>
    </row>
    <row r="57" customFormat="false" ht="12.75" hidden="false" customHeight="false" outlineLevel="0" collapsed="false">
      <c r="A57" s="2" t="s">
        <v>288</v>
      </c>
      <c r="B57" s="2" t="n">
        <v>544</v>
      </c>
      <c r="C57" s="2" t="s">
        <v>289</v>
      </c>
      <c r="D57" s="2" t="s">
        <v>290</v>
      </c>
      <c r="E57" s="9" t="n">
        <v>40908</v>
      </c>
      <c r="F57" s="2" t="s">
        <v>291</v>
      </c>
      <c r="G57" s="2" t="s">
        <v>18</v>
      </c>
      <c r="H57" s="2" t="s">
        <v>292</v>
      </c>
      <c r="I57" s="2" t="s">
        <v>20</v>
      </c>
      <c r="J57" s="2" t="s">
        <v>293</v>
      </c>
      <c r="K57" s="2" t="n">
        <v>60</v>
      </c>
      <c r="L57" s="2" t="n">
        <v>120</v>
      </c>
      <c r="M57" s="2" t="s">
        <v>29</v>
      </c>
      <c r="N57" s="2" t="s">
        <v>294</v>
      </c>
      <c r="O57" s="6"/>
      <c r="P57" s="7"/>
      <c r="Q57" s="7"/>
      <c r="R57" s="7"/>
      <c r="S57" s="7"/>
      <c r="T57" s="8"/>
    </row>
    <row r="58" customFormat="false" ht="12.75" hidden="false" customHeight="false" outlineLevel="0" collapsed="false">
      <c r="A58" s="6"/>
      <c r="B58" s="2" t="n">
        <v>546</v>
      </c>
      <c r="C58" s="2" t="s">
        <v>295</v>
      </c>
      <c r="D58" s="2" t="s">
        <v>296</v>
      </c>
      <c r="E58" s="9" t="n">
        <v>40724</v>
      </c>
      <c r="F58" s="2" t="s">
        <v>297</v>
      </c>
      <c r="G58" s="2" t="s">
        <v>18</v>
      </c>
      <c r="H58" s="2" t="s">
        <v>298</v>
      </c>
      <c r="I58" s="2" t="s">
        <v>20</v>
      </c>
      <c r="J58" s="2" t="s">
        <v>299</v>
      </c>
      <c r="K58" s="2" t="n">
        <v>40.41</v>
      </c>
      <c r="L58" s="2" t="n">
        <v>242.46</v>
      </c>
      <c r="M58" s="2" t="s">
        <v>123</v>
      </c>
      <c r="N58" s="2" t="s">
        <v>300</v>
      </c>
      <c r="O58" s="6"/>
      <c r="P58" s="7"/>
      <c r="Q58" s="7"/>
      <c r="R58" s="7"/>
      <c r="S58" s="7"/>
      <c r="T58" s="8"/>
    </row>
    <row r="59" customFormat="false" ht="12.75" hidden="false" customHeight="false" outlineLevel="0" collapsed="false">
      <c r="A59" s="6"/>
      <c r="B59" s="2" t="n">
        <v>548</v>
      </c>
      <c r="C59" s="2" t="s">
        <v>301</v>
      </c>
      <c r="D59" s="2" t="s">
        <v>302</v>
      </c>
      <c r="E59" s="9" t="n">
        <v>40939</v>
      </c>
      <c r="F59" s="2" t="s">
        <v>303</v>
      </c>
      <c r="G59" s="2" t="s">
        <v>18</v>
      </c>
      <c r="H59" s="2" t="s">
        <v>304</v>
      </c>
      <c r="I59" s="2" t="s">
        <v>20</v>
      </c>
      <c r="J59" s="2" t="s">
        <v>305</v>
      </c>
      <c r="K59" s="2" t="n">
        <v>15</v>
      </c>
      <c r="L59" s="2" t="n">
        <v>90</v>
      </c>
      <c r="M59" s="2" t="s">
        <v>123</v>
      </c>
      <c r="N59" s="2" t="s">
        <v>306</v>
      </c>
      <c r="O59" s="6"/>
      <c r="P59" s="7"/>
      <c r="Q59" s="7"/>
      <c r="R59" s="7"/>
      <c r="S59" s="7"/>
      <c r="T59" s="8"/>
    </row>
    <row r="60" customFormat="false" ht="12.75" hidden="false" customHeight="false" outlineLevel="0" collapsed="false">
      <c r="A60" s="6"/>
      <c r="B60" s="2" t="n">
        <v>549</v>
      </c>
      <c r="C60" s="2" t="s">
        <v>307</v>
      </c>
      <c r="D60" s="2" t="s">
        <v>308</v>
      </c>
      <c r="E60" s="9" t="n">
        <v>40298</v>
      </c>
      <c r="F60" s="2" t="s">
        <v>309</v>
      </c>
      <c r="G60" s="2" t="s">
        <v>18</v>
      </c>
      <c r="H60" s="2" t="s">
        <v>19</v>
      </c>
      <c r="I60" s="2" t="s">
        <v>20</v>
      </c>
      <c r="J60" s="2" t="s">
        <v>310</v>
      </c>
      <c r="K60" s="2" t="n">
        <v>34</v>
      </c>
      <c r="L60" s="2" t="n">
        <v>102</v>
      </c>
      <c r="M60" s="2" t="s">
        <v>94</v>
      </c>
      <c r="N60" s="2" t="s">
        <v>311</v>
      </c>
      <c r="O60" s="6"/>
      <c r="P60" s="7"/>
      <c r="Q60" s="7"/>
      <c r="R60" s="7"/>
      <c r="S60" s="7"/>
      <c r="T60" s="8"/>
    </row>
    <row r="61" customFormat="false" ht="12.75" hidden="false" customHeight="false" outlineLevel="0" collapsed="false">
      <c r="A61" s="6"/>
      <c r="B61" s="2" t="n">
        <v>552</v>
      </c>
      <c r="C61" s="2" t="s">
        <v>312</v>
      </c>
      <c r="D61" s="2" t="s">
        <v>313</v>
      </c>
      <c r="E61" s="9" t="n">
        <v>39813</v>
      </c>
      <c r="F61" s="2" t="s">
        <v>17</v>
      </c>
      <c r="G61" s="2" t="s">
        <v>18</v>
      </c>
      <c r="H61" s="2" t="s">
        <v>314</v>
      </c>
      <c r="I61" s="2" t="s">
        <v>20</v>
      </c>
      <c r="J61" s="2" t="s">
        <v>21</v>
      </c>
      <c r="K61" s="2" t="n">
        <v>40</v>
      </c>
      <c r="L61" s="2" t="n">
        <v>40</v>
      </c>
      <c r="M61" s="2" t="s">
        <v>22</v>
      </c>
      <c r="N61" s="2" t="s">
        <v>315</v>
      </c>
      <c r="O61" s="6"/>
      <c r="P61" s="7"/>
      <c r="Q61" s="7"/>
      <c r="R61" s="7"/>
      <c r="S61" s="7"/>
      <c r="T61" s="8"/>
    </row>
    <row r="62" customFormat="false" ht="12.75" hidden="false" customHeight="false" outlineLevel="0" collapsed="false">
      <c r="A62" s="6"/>
      <c r="B62" s="2" t="n">
        <v>557</v>
      </c>
      <c r="C62" s="2" t="s">
        <v>316</v>
      </c>
      <c r="D62" s="2" t="s">
        <v>317</v>
      </c>
      <c r="E62" s="9" t="n">
        <v>39964</v>
      </c>
      <c r="F62" s="2" t="s">
        <v>17</v>
      </c>
      <c r="G62" s="2" t="s">
        <v>18</v>
      </c>
      <c r="H62" s="2" t="s">
        <v>318</v>
      </c>
      <c r="I62" s="2" t="s">
        <v>20</v>
      </c>
      <c r="J62" s="2" t="s">
        <v>319</v>
      </c>
      <c r="K62" s="2" t="n">
        <v>65</v>
      </c>
      <c r="L62" s="2" t="n">
        <v>130</v>
      </c>
      <c r="M62" s="2" t="s">
        <v>29</v>
      </c>
      <c r="N62" s="2" t="s">
        <v>320</v>
      </c>
      <c r="O62" s="6"/>
      <c r="P62" s="7"/>
      <c r="Q62" s="7"/>
      <c r="R62" s="7"/>
      <c r="S62" s="7"/>
      <c r="T62" s="8"/>
    </row>
    <row r="63" customFormat="false" ht="12.75" hidden="false" customHeight="false" outlineLevel="0" collapsed="false">
      <c r="A63" s="6"/>
      <c r="B63" s="2" t="n">
        <v>558</v>
      </c>
      <c r="C63" s="2" t="s">
        <v>321</v>
      </c>
      <c r="D63" s="2" t="s">
        <v>322</v>
      </c>
      <c r="E63" s="9" t="n">
        <v>40543</v>
      </c>
      <c r="F63" s="2" t="s">
        <v>323</v>
      </c>
      <c r="G63" s="2" t="s">
        <v>18</v>
      </c>
      <c r="H63" s="2" t="s">
        <v>324</v>
      </c>
      <c r="I63" s="2" t="s">
        <v>20</v>
      </c>
      <c r="J63" s="2" t="s">
        <v>325</v>
      </c>
      <c r="K63" s="2" t="n">
        <v>120</v>
      </c>
      <c r="L63" s="2" t="n">
        <v>120</v>
      </c>
      <c r="M63" s="2" t="s">
        <v>22</v>
      </c>
      <c r="N63" s="2" t="s">
        <v>326</v>
      </c>
      <c r="O63" s="6"/>
      <c r="P63" s="7"/>
      <c r="Q63" s="7"/>
      <c r="R63" s="7"/>
      <c r="S63" s="7"/>
      <c r="T63" s="8"/>
    </row>
    <row r="64" customFormat="false" ht="12.75" hidden="false" customHeight="false" outlineLevel="0" collapsed="false">
      <c r="A64" s="6"/>
      <c r="B64" s="2" t="n">
        <v>566</v>
      </c>
      <c r="C64" s="2" t="s">
        <v>327</v>
      </c>
      <c r="D64" s="2" t="s">
        <v>328</v>
      </c>
      <c r="E64" s="9" t="n">
        <v>39813</v>
      </c>
      <c r="F64" s="2" t="s">
        <v>63</v>
      </c>
      <c r="G64" s="2" t="s">
        <v>18</v>
      </c>
      <c r="H64" s="2" t="s">
        <v>329</v>
      </c>
      <c r="I64" s="2" t="s">
        <v>330</v>
      </c>
      <c r="J64" s="2" t="s">
        <v>21</v>
      </c>
      <c r="K64" s="2" t="n">
        <v>230.4</v>
      </c>
      <c r="L64" s="2" t="n">
        <v>230.4</v>
      </c>
      <c r="M64" s="2" t="s">
        <v>22</v>
      </c>
      <c r="N64" s="2" t="s">
        <v>21</v>
      </c>
      <c r="O64" s="6"/>
      <c r="P64" s="7"/>
      <c r="Q64" s="7"/>
      <c r="R64" s="7"/>
      <c r="S64" s="7"/>
      <c r="T64" s="8"/>
    </row>
    <row r="65" customFormat="false" ht="12.75" hidden="false" customHeight="false" outlineLevel="0" collapsed="false">
      <c r="A65" s="6"/>
      <c r="B65" s="2" t="n">
        <v>568</v>
      </c>
      <c r="C65" s="2" t="s">
        <v>331</v>
      </c>
      <c r="D65" s="2" t="s">
        <v>332</v>
      </c>
      <c r="E65" s="9" t="n">
        <v>41274</v>
      </c>
      <c r="F65" s="2" t="s">
        <v>333</v>
      </c>
      <c r="G65" s="2" t="s">
        <v>18</v>
      </c>
      <c r="H65" s="2" t="s">
        <v>19</v>
      </c>
      <c r="I65" s="2" t="s">
        <v>20</v>
      </c>
      <c r="J65" s="2" t="s">
        <v>334</v>
      </c>
      <c r="K65" s="2" t="n">
        <v>29.9</v>
      </c>
      <c r="L65" s="2" t="n">
        <v>29.9</v>
      </c>
      <c r="M65" s="2" t="s">
        <v>22</v>
      </c>
      <c r="N65" s="2" t="s">
        <v>335</v>
      </c>
      <c r="O65" s="6"/>
      <c r="P65" s="7"/>
      <c r="Q65" s="7"/>
      <c r="R65" s="7"/>
      <c r="S65" s="7"/>
      <c r="T65" s="8"/>
    </row>
    <row r="66" customFormat="false" ht="12.75" hidden="false" customHeight="false" outlineLevel="0" collapsed="false">
      <c r="A66" s="6"/>
      <c r="B66" s="2" t="n">
        <v>571</v>
      </c>
      <c r="C66" s="2" t="s">
        <v>336</v>
      </c>
      <c r="D66" s="2" t="s">
        <v>337</v>
      </c>
      <c r="E66" s="9" t="n">
        <v>41182</v>
      </c>
      <c r="F66" s="2" t="s">
        <v>63</v>
      </c>
      <c r="G66" s="2" t="s">
        <v>18</v>
      </c>
      <c r="H66" s="2" t="s">
        <v>177</v>
      </c>
      <c r="I66" s="2" t="s">
        <v>20</v>
      </c>
      <c r="J66" s="2" t="s">
        <v>338</v>
      </c>
      <c r="K66" s="2" t="n">
        <v>40</v>
      </c>
      <c r="L66" s="2" t="n">
        <v>40</v>
      </c>
      <c r="M66" s="2" t="s">
        <v>29</v>
      </c>
      <c r="N66" s="2" t="s">
        <v>339</v>
      </c>
      <c r="O66" s="6"/>
      <c r="P66" s="7"/>
      <c r="Q66" s="7"/>
      <c r="R66" s="7"/>
      <c r="S66" s="7"/>
      <c r="T66" s="8"/>
    </row>
    <row r="67" customFormat="false" ht="12.75" hidden="false" customHeight="false" outlineLevel="0" collapsed="false">
      <c r="A67" s="6"/>
      <c r="B67" s="2" t="n">
        <v>572</v>
      </c>
      <c r="C67" s="2" t="s">
        <v>340</v>
      </c>
      <c r="D67" s="2" t="s">
        <v>341</v>
      </c>
      <c r="E67" s="9" t="n">
        <v>39813</v>
      </c>
      <c r="F67" s="2" t="s">
        <v>17</v>
      </c>
      <c r="G67" s="2" t="s">
        <v>18</v>
      </c>
      <c r="H67" s="2" t="s">
        <v>217</v>
      </c>
      <c r="I67" s="2" t="s">
        <v>20</v>
      </c>
      <c r="J67" s="2" t="s">
        <v>342</v>
      </c>
      <c r="K67" s="2" t="n">
        <v>30</v>
      </c>
      <c r="L67" s="2" t="n">
        <v>30</v>
      </c>
      <c r="M67" s="2" t="s">
        <v>22</v>
      </c>
      <c r="N67" s="2" t="s">
        <v>343</v>
      </c>
      <c r="O67" s="6"/>
      <c r="P67" s="7"/>
      <c r="Q67" s="7"/>
      <c r="R67" s="7"/>
      <c r="S67" s="7"/>
      <c r="T67" s="8"/>
    </row>
    <row r="68" customFormat="false" ht="12.75" hidden="false" customHeight="false" outlineLevel="0" collapsed="false">
      <c r="A68" s="6"/>
      <c r="B68" s="2" t="n">
        <v>574</v>
      </c>
      <c r="C68" s="2" t="s">
        <v>344</v>
      </c>
      <c r="D68" s="2" t="s">
        <v>345</v>
      </c>
      <c r="E68" s="9" t="n">
        <v>39813</v>
      </c>
      <c r="F68" s="2" t="s">
        <v>63</v>
      </c>
      <c r="G68" s="2" t="s">
        <v>18</v>
      </c>
      <c r="H68" s="2" t="s">
        <v>346</v>
      </c>
      <c r="I68" s="2" t="s">
        <v>20</v>
      </c>
      <c r="J68" s="2" t="s">
        <v>347</v>
      </c>
      <c r="K68" s="2" t="n">
        <v>180</v>
      </c>
      <c r="L68" s="2" t="n">
        <v>180</v>
      </c>
      <c r="M68" s="2" t="s">
        <v>22</v>
      </c>
      <c r="N68" s="2" t="s">
        <v>348</v>
      </c>
      <c r="O68" s="6"/>
      <c r="P68" s="7"/>
      <c r="Q68" s="7"/>
      <c r="R68" s="7"/>
      <c r="S68" s="7"/>
      <c r="T68" s="8"/>
    </row>
    <row r="69" customFormat="false" ht="12.75" hidden="false" customHeight="false" outlineLevel="0" collapsed="false">
      <c r="A69" s="6"/>
      <c r="B69" s="2" t="n">
        <v>575</v>
      </c>
      <c r="C69" s="2" t="s">
        <v>349</v>
      </c>
      <c r="D69" s="2" t="s">
        <v>350</v>
      </c>
      <c r="E69" s="9" t="n">
        <v>39813</v>
      </c>
      <c r="F69" s="2" t="s">
        <v>17</v>
      </c>
      <c r="G69" s="2" t="s">
        <v>18</v>
      </c>
      <c r="H69" s="2" t="s">
        <v>217</v>
      </c>
      <c r="I69" s="2" t="s">
        <v>20</v>
      </c>
      <c r="J69" s="2" t="s">
        <v>351</v>
      </c>
      <c r="K69" s="2" t="n">
        <v>50</v>
      </c>
      <c r="L69" s="2" t="n">
        <v>50</v>
      </c>
      <c r="M69" s="2" t="s">
        <v>22</v>
      </c>
      <c r="N69" s="2" t="s">
        <v>352</v>
      </c>
      <c r="O69" s="6"/>
      <c r="P69" s="7"/>
      <c r="Q69" s="7"/>
      <c r="R69" s="7"/>
      <c r="S69" s="7"/>
      <c r="T69" s="8"/>
    </row>
    <row r="70" customFormat="false" ht="12.75" hidden="false" customHeight="false" outlineLevel="0" collapsed="false">
      <c r="A70" s="6"/>
      <c r="B70" s="2" t="n">
        <v>576</v>
      </c>
      <c r="C70" s="2" t="s">
        <v>353</v>
      </c>
      <c r="D70" s="2" t="s">
        <v>354</v>
      </c>
      <c r="E70" s="9" t="n">
        <v>40786</v>
      </c>
      <c r="F70" s="2" t="s">
        <v>355</v>
      </c>
      <c r="G70" s="2" t="s">
        <v>18</v>
      </c>
      <c r="H70" s="2" t="s">
        <v>356</v>
      </c>
      <c r="I70" s="2" t="s">
        <v>20</v>
      </c>
      <c r="J70" s="2" t="s">
        <v>357</v>
      </c>
      <c r="K70" s="2" t="n">
        <v>248</v>
      </c>
      <c r="L70" s="2" t="n">
        <v>496</v>
      </c>
      <c r="M70" s="2" t="s">
        <v>29</v>
      </c>
      <c r="N70" s="2" t="s">
        <v>358</v>
      </c>
      <c r="O70" s="6"/>
      <c r="P70" s="7"/>
      <c r="Q70" s="7"/>
      <c r="R70" s="7"/>
      <c r="S70" s="7"/>
      <c r="T70" s="8"/>
    </row>
    <row r="71" customFormat="false" ht="12.75" hidden="false" customHeight="false" outlineLevel="0" collapsed="false">
      <c r="A71" s="6"/>
      <c r="B71" s="2" t="n">
        <v>581</v>
      </c>
      <c r="C71" s="2" t="s">
        <v>359</v>
      </c>
      <c r="D71" s="2" t="s">
        <v>360</v>
      </c>
      <c r="E71" s="9" t="n">
        <v>40543</v>
      </c>
      <c r="F71" s="2" t="s">
        <v>361</v>
      </c>
      <c r="G71" s="2" t="s">
        <v>18</v>
      </c>
      <c r="H71" s="2" t="s">
        <v>362</v>
      </c>
      <c r="I71" s="2" t="s">
        <v>20</v>
      </c>
      <c r="J71" s="2" t="s">
        <v>363</v>
      </c>
      <c r="K71" s="2" t="n">
        <v>125</v>
      </c>
      <c r="L71" s="2" t="n">
        <v>125</v>
      </c>
      <c r="M71" s="2" t="s">
        <v>22</v>
      </c>
      <c r="N71" s="2" t="s">
        <v>364</v>
      </c>
      <c r="O71" s="6"/>
      <c r="P71" s="7"/>
      <c r="Q71" s="7"/>
      <c r="R71" s="7"/>
      <c r="S71" s="7"/>
      <c r="T71" s="8"/>
    </row>
    <row r="72" customFormat="false" ht="12.75" hidden="false" customHeight="false" outlineLevel="0" collapsed="false">
      <c r="A72" s="6"/>
      <c r="B72" s="2" t="n">
        <v>583</v>
      </c>
      <c r="C72" s="2" t="s">
        <v>365</v>
      </c>
      <c r="D72" s="2" t="s">
        <v>366</v>
      </c>
      <c r="E72" s="9" t="n">
        <v>40178</v>
      </c>
      <c r="F72" s="2" t="s">
        <v>367</v>
      </c>
      <c r="G72" s="2" t="s">
        <v>18</v>
      </c>
      <c r="H72" s="2" t="s">
        <v>368</v>
      </c>
      <c r="I72" s="2" t="s">
        <v>20</v>
      </c>
      <c r="J72" s="2" t="s">
        <v>369</v>
      </c>
      <c r="K72" s="2" t="n">
        <v>12.8</v>
      </c>
      <c r="L72" s="2" t="n">
        <v>12.8</v>
      </c>
      <c r="M72" s="2" t="s">
        <v>59</v>
      </c>
      <c r="N72" s="2" t="s">
        <v>370</v>
      </c>
      <c r="O72" s="6"/>
      <c r="P72" s="7"/>
      <c r="Q72" s="7"/>
      <c r="R72" s="7"/>
      <c r="S72" s="7"/>
      <c r="T72" s="8"/>
    </row>
    <row r="73" customFormat="false" ht="12.75" hidden="false" customHeight="false" outlineLevel="0" collapsed="false">
      <c r="A73" s="6"/>
      <c r="B73" s="2" t="n">
        <v>585</v>
      </c>
      <c r="C73" s="2" t="s">
        <v>371</v>
      </c>
      <c r="D73" s="2" t="s">
        <v>372</v>
      </c>
      <c r="E73" s="9" t="n">
        <v>40663</v>
      </c>
      <c r="F73" s="2" t="s">
        <v>309</v>
      </c>
      <c r="G73" s="2" t="s">
        <v>18</v>
      </c>
      <c r="H73" s="2" t="s">
        <v>19</v>
      </c>
      <c r="I73" s="2" t="s">
        <v>20</v>
      </c>
      <c r="J73" s="2" t="s">
        <v>373</v>
      </c>
      <c r="K73" s="2" t="n">
        <v>68</v>
      </c>
      <c r="L73" s="2" t="n">
        <v>136</v>
      </c>
      <c r="M73" s="2" t="s">
        <v>29</v>
      </c>
      <c r="N73" s="2" t="s">
        <v>374</v>
      </c>
      <c r="O73" s="6"/>
      <c r="P73" s="7"/>
      <c r="Q73" s="7"/>
      <c r="R73" s="7"/>
      <c r="S73" s="7"/>
      <c r="T73" s="8"/>
    </row>
    <row r="74" customFormat="false" ht="12.75" hidden="false" customHeight="false" outlineLevel="0" collapsed="false">
      <c r="A74" s="6"/>
      <c r="B74" s="2" t="n">
        <v>586</v>
      </c>
      <c r="C74" s="2" t="s">
        <v>375</v>
      </c>
      <c r="D74" s="2" t="s">
        <v>376</v>
      </c>
      <c r="E74" s="9" t="n">
        <v>40543</v>
      </c>
      <c r="F74" s="2" t="s">
        <v>309</v>
      </c>
      <c r="G74" s="2" t="s">
        <v>18</v>
      </c>
      <c r="H74" s="2" t="s">
        <v>377</v>
      </c>
      <c r="I74" s="2" t="s">
        <v>20</v>
      </c>
      <c r="J74" s="2" t="s">
        <v>378</v>
      </c>
      <c r="K74" s="2" t="n">
        <v>39.9</v>
      </c>
      <c r="L74" s="2" t="n">
        <v>39.9</v>
      </c>
      <c r="M74" s="2" t="s">
        <v>22</v>
      </c>
      <c r="N74" s="2" t="s">
        <v>379</v>
      </c>
      <c r="O74" s="6"/>
      <c r="P74" s="7"/>
      <c r="Q74" s="7"/>
      <c r="R74" s="7"/>
      <c r="S74" s="7"/>
      <c r="T74" s="8"/>
    </row>
    <row r="75" customFormat="false" ht="12.75" hidden="false" customHeight="false" outlineLevel="0" collapsed="false">
      <c r="A75" s="6"/>
      <c r="B75" s="2" t="n">
        <v>588</v>
      </c>
      <c r="C75" s="2" t="s">
        <v>380</v>
      </c>
      <c r="D75" s="2" t="s">
        <v>381</v>
      </c>
      <c r="E75" s="9" t="n">
        <v>40908</v>
      </c>
      <c r="F75" s="2" t="s">
        <v>382</v>
      </c>
      <c r="G75" s="2" t="s">
        <v>18</v>
      </c>
      <c r="H75" s="2" t="s">
        <v>383</v>
      </c>
      <c r="I75" s="2" t="s">
        <v>20</v>
      </c>
      <c r="J75" s="2" t="s">
        <v>384</v>
      </c>
      <c r="K75" s="2" t="n">
        <v>120</v>
      </c>
      <c r="L75" s="2" t="n">
        <v>120</v>
      </c>
      <c r="M75" s="2" t="s">
        <v>22</v>
      </c>
      <c r="N75" s="2" t="s">
        <v>385</v>
      </c>
      <c r="O75" s="6"/>
      <c r="P75" s="7"/>
      <c r="Q75" s="7"/>
      <c r="R75" s="7"/>
      <c r="S75" s="7"/>
      <c r="T75" s="8"/>
    </row>
    <row r="76" customFormat="false" ht="12.75" hidden="false" customHeight="false" outlineLevel="0" collapsed="false">
      <c r="A76" s="10" t="s">
        <v>386</v>
      </c>
      <c r="B76" s="11"/>
      <c r="C76" s="11"/>
      <c r="D76" s="11"/>
      <c r="E76" s="11"/>
      <c r="F76" s="11"/>
      <c r="G76" s="11"/>
      <c r="H76" s="11"/>
      <c r="I76" s="11"/>
      <c r="J76" s="11"/>
      <c r="K76" s="11"/>
      <c r="L76" s="11"/>
      <c r="M76" s="11"/>
      <c r="N76" s="11"/>
      <c r="O76" s="12"/>
      <c r="P76" s="13"/>
      <c r="Q76" s="13"/>
      <c r="R76" s="13"/>
      <c r="S76" s="13"/>
      <c r="T76"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2"/>
  <sheetViews>
    <sheetView showFormulas="false" showGridLines="true" showRowColHeaders="true" showZeros="true" rightToLeft="false" tabSelected="false" showOutlineSymbols="true" defaultGridColor="true" view="normal" topLeftCell="A246"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 width="3.99"/>
    <col collapsed="false" customWidth="true" hidden="false" outlineLevel="0" max="2" min="2" style="15" width="36.56"/>
    <col collapsed="false" customWidth="true" hidden="false" outlineLevel="0" max="3" min="3" style="15" width="13.56"/>
    <col collapsed="false" customWidth="true" hidden="false" outlineLevel="0" max="4" min="4" style="15" width="10.13"/>
    <col collapsed="false" customWidth="true" hidden="false" outlineLevel="0" max="5" min="5" style="15" width="24.56"/>
    <col collapsed="false" customWidth="true" hidden="false" outlineLevel="0" max="6" min="6" style="15" width="5.56"/>
    <col collapsed="false" customWidth="true" hidden="false" outlineLevel="0" max="7" min="7" style="15" width="36.56"/>
    <col collapsed="false" customWidth="true" hidden="false" outlineLevel="0" max="8" min="8" style="15" width="14.41"/>
    <col collapsed="false" customWidth="true" hidden="false" outlineLevel="0" max="9" min="9" style="15" width="10.71"/>
    <col collapsed="false" customWidth="true" hidden="false" outlineLevel="0" max="10" min="10" style="15" width="36.56"/>
    <col collapsed="false" customWidth="true" hidden="false" outlineLevel="0" max="11" min="11" style="15" width="6.99"/>
    <col collapsed="false" customWidth="true" hidden="false" outlineLevel="0" max="12" min="12" style="15" width="7.99"/>
    <col collapsed="false" customWidth="true" hidden="false" outlineLevel="0" max="13" min="13" style="15" width="16.13"/>
    <col collapsed="false" customWidth="true" hidden="false" outlineLevel="0" max="14" min="14" style="15" width="36.56"/>
    <col collapsed="false" customWidth="false" hidden="false" outlineLevel="0" max="257" min="15" style="15" width="9.14"/>
  </cols>
  <sheetData>
    <row r="1" customFormat="false" ht="17.25" hidden="false" customHeight="false" outlineLevel="0" collapsed="false">
      <c r="A1" s="1" t="s">
        <v>387</v>
      </c>
    </row>
    <row r="3" customFormat="false" ht="12.75" hidden="false" customHeight="false" outlineLevel="0" collapsed="false">
      <c r="A3" s="16" t="s">
        <v>1</v>
      </c>
      <c r="B3" s="17" t="s">
        <v>2</v>
      </c>
      <c r="C3" s="17" t="s">
        <v>3</v>
      </c>
      <c r="D3" s="17" t="s">
        <v>4</v>
      </c>
      <c r="E3" s="17" t="s">
        <v>5</v>
      </c>
      <c r="F3" s="17" t="s">
        <v>6</v>
      </c>
      <c r="G3" s="17" t="s">
        <v>7</v>
      </c>
      <c r="H3" s="17" t="s">
        <v>8</v>
      </c>
      <c r="I3" s="17" t="s">
        <v>9</v>
      </c>
      <c r="J3" s="17" t="s">
        <v>0</v>
      </c>
      <c r="K3" s="17" t="s">
        <v>10</v>
      </c>
      <c r="L3" s="17" t="s">
        <v>11</v>
      </c>
      <c r="M3" s="17" t="s">
        <v>12</v>
      </c>
      <c r="N3" s="17" t="s">
        <v>13</v>
      </c>
    </row>
    <row r="4" customFormat="false" ht="63.75" hidden="false" customHeight="false" outlineLevel="0" collapsed="false">
      <c r="A4" s="18" t="n">
        <v>1</v>
      </c>
      <c r="B4" s="18" t="s">
        <v>388</v>
      </c>
      <c r="C4" s="18" t="s">
        <v>389</v>
      </c>
      <c r="D4" s="19" t="n">
        <v>37256</v>
      </c>
      <c r="E4" s="18" t="s">
        <v>390</v>
      </c>
      <c r="F4" s="18" t="s">
        <v>18</v>
      </c>
      <c r="G4" s="18" t="s">
        <v>391</v>
      </c>
      <c r="H4" s="18" t="s">
        <v>392</v>
      </c>
      <c r="I4" s="18"/>
      <c r="J4" s="18" t="s">
        <v>393</v>
      </c>
      <c r="K4" s="18" t="n">
        <v>10</v>
      </c>
      <c r="L4" s="18" t="n">
        <v>10</v>
      </c>
      <c r="M4" s="18" t="s">
        <v>22</v>
      </c>
      <c r="N4" s="18" t="s">
        <v>394</v>
      </c>
    </row>
    <row r="5" customFormat="false" ht="63.75" hidden="false" customHeight="false" outlineLevel="0" collapsed="false">
      <c r="A5" s="18" t="n">
        <v>2</v>
      </c>
      <c r="B5" s="18" t="s">
        <v>395</v>
      </c>
      <c r="C5" s="18" t="s">
        <v>396</v>
      </c>
      <c r="D5" s="19" t="n">
        <v>36525</v>
      </c>
      <c r="E5" s="18" t="s">
        <v>390</v>
      </c>
      <c r="F5" s="18" t="s">
        <v>18</v>
      </c>
      <c r="G5" s="18" t="s">
        <v>397</v>
      </c>
      <c r="H5" s="18" t="s">
        <v>392</v>
      </c>
      <c r="I5" s="18"/>
      <c r="J5" s="18" t="s">
        <v>393</v>
      </c>
      <c r="K5" s="18" t="n">
        <v>10</v>
      </c>
      <c r="L5" s="18" t="n">
        <v>10</v>
      </c>
      <c r="M5" s="18" t="s">
        <v>22</v>
      </c>
      <c r="N5" s="18" t="s">
        <v>394</v>
      </c>
    </row>
    <row r="6" customFormat="false" ht="76.5" hidden="false" customHeight="false" outlineLevel="0" collapsed="false">
      <c r="A6" s="18" t="n">
        <v>3</v>
      </c>
      <c r="B6" s="18" t="s">
        <v>398</v>
      </c>
      <c r="C6" s="18" t="s">
        <v>399</v>
      </c>
      <c r="D6" s="19" t="n">
        <v>36891</v>
      </c>
      <c r="E6" s="18" t="s">
        <v>390</v>
      </c>
      <c r="F6" s="18" t="s">
        <v>18</v>
      </c>
      <c r="G6" s="18" t="s">
        <v>400</v>
      </c>
      <c r="H6" s="18" t="s">
        <v>392</v>
      </c>
      <c r="I6" s="18"/>
      <c r="J6" s="18" t="s">
        <v>393</v>
      </c>
      <c r="K6" s="18" t="n">
        <v>10</v>
      </c>
      <c r="L6" s="18" t="n">
        <v>10</v>
      </c>
      <c r="M6" s="18" t="s">
        <v>22</v>
      </c>
      <c r="N6" s="18" t="s">
        <v>401</v>
      </c>
    </row>
    <row r="7" customFormat="false" ht="76.5" hidden="false" customHeight="false" outlineLevel="0" collapsed="false">
      <c r="A7" s="18" t="n">
        <v>4</v>
      </c>
      <c r="B7" s="18" t="s">
        <v>402</v>
      </c>
      <c r="C7" s="18" t="s">
        <v>403</v>
      </c>
      <c r="D7" s="19" t="n">
        <v>36160</v>
      </c>
      <c r="E7" s="18" t="s">
        <v>390</v>
      </c>
      <c r="F7" s="18" t="s">
        <v>18</v>
      </c>
      <c r="G7" s="18" t="s">
        <v>404</v>
      </c>
      <c r="H7" s="18" t="s">
        <v>392</v>
      </c>
      <c r="I7" s="18"/>
      <c r="J7" s="18" t="s">
        <v>393</v>
      </c>
      <c r="K7" s="18" t="n">
        <v>10</v>
      </c>
      <c r="L7" s="18" t="n">
        <v>10</v>
      </c>
      <c r="M7" s="18" t="s">
        <v>22</v>
      </c>
      <c r="N7" s="18" t="s">
        <v>401</v>
      </c>
    </row>
    <row r="8" customFormat="false" ht="63.75" hidden="false" customHeight="false" outlineLevel="0" collapsed="false">
      <c r="A8" s="18" t="n">
        <v>5</v>
      </c>
      <c r="B8" s="18" t="s">
        <v>405</v>
      </c>
      <c r="C8" s="18" t="s">
        <v>406</v>
      </c>
      <c r="D8" s="19" t="n">
        <v>37256</v>
      </c>
      <c r="E8" s="18" t="s">
        <v>390</v>
      </c>
      <c r="F8" s="18" t="s">
        <v>18</v>
      </c>
      <c r="G8" s="18" t="s">
        <v>407</v>
      </c>
      <c r="H8" s="18" t="s">
        <v>392</v>
      </c>
      <c r="I8" s="18"/>
      <c r="J8" s="18" t="s">
        <v>393</v>
      </c>
      <c r="K8" s="18" t="n">
        <v>10</v>
      </c>
      <c r="L8" s="18" t="n">
        <v>10</v>
      </c>
      <c r="M8" s="18" t="s">
        <v>22</v>
      </c>
      <c r="N8" s="18" t="s">
        <v>394</v>
      </c>
    </row>
    <row r="9" customFormat="false" ht="89.25" hidden="false" customHeight="false" outlineLevel="0" collapsed="false">
      <c r="A9" s="18" t="n">
        <v>6</v>
      </c>
      <c r="B9" s="18" t="s">
        <v>408</v>
      </c>
      <c r="C9" s="18" t="s">
        <v>409</v>
      </c>
      <c r="D9" s="19" t="n">
        <v>36160</v>
      </c>
      <c r="E9" s="18" t="s">
        <v>390</v>
      </c>
      <c r="F9" s="18" t="s">
        <v>18</v>
      </c>
      <c r="G9" s="18" t="s">
        <v>410</v>
      </c>
      <c r="H9" s="18" t="s">
        <v>392</v>
      </c>
      <c r="I9" s="18"/>
      <c r="J9" s="18" t="s">
        <v>393</v>
      </c>
      <c r="K9" s="18" t="n">
        <v>10</v>
      </c>
      <c r="L9" s="18" t="n">
        <v>10</v>
      </c>
      <c r="M9" s="18" t="s">
        <v>22</v>
      </c>
      <c r="N9" s="18" t="s">
        <v>411</v>
      </c>
    </row>
    <row r="10" customFormat="false" ht="63.75" hidden="false" customHeight="false" outlineLevel="0" collapsed="false">
      <c r="A10" s="18" t="n">
        <v>7</v>
      </c>
      <c r="B10" s="18" t="s">
        <v>412</v>
      </c>
      <c r="C10" s="18" t="s">
        <v>413</v>
      </c>
      <c r="D10" s="19" t="n">
        <v>37256</v>
      </c>
      <c r="E10" s="18" t="s">
        <v>390</v>
      </c>
      <c r="F10" s="18" t="s">
        <v>18</v>
      </c>
      <c r="G10" s="18" t="s">
        <v>414</v>
      </c>
      <c r="H10" s="18" t="s">
        <v>392</v>
      </c>
      <c r="I10" s="18"/>
      <c r="J10" s="18" t="s">
        <v>393</v>
      </c>
      <c r="K10" s="18" t="n">
        <v>10</v>
      </c>
      <c r="L10" s="18" t="n">
        <v>10</v>
      </c>
      <c r="M10" s="18" t="s">
        <v>22</v>
      </c>
      <c r="N10" s="18" t="s">
        <v>394</v>
      </c>
    </row>
    <row r="11" customFormat="false" ht="89.25" hidden="false" customHeight="false" outlineLevel="0" collapsed="false">
      <c r="A11" s="18" t="n">
        <v>8</v>
      </c>
      <c r="B11" s="18" t="s">
        <v>415</v>
      </c>
      <c r="C11" s="18" t="s">
        <v>416</v>
      </c>
      <c r="D11" s="19" t="n">
        <v>36525</v>
      </c>
      <c r="E11" s="18" t="s">
        <v>390</v>
      </c>
      <c r="F11" s="18" t="s">
        <v>18</v>
      </c>
      <c r="G11" s="18" t="s">
        <v>417</v>
      </c>
      <c r="H11" s="18" t="s">
        <v>392</v>
      </c>
      <c r="I11" s="18"/>
      <c r="J11" s="18" t="s">
        <v>393</v>
      </c>
      <c r="K11" s="18" t="n">
        <v>10</v>
      </c>
      <c r="L11" s="18" t="n">
        <v>10</v>
      </c>
      <c r="M11" s="18" t="s">
        <v>22</v>
      </c>
      <c r="N11" s="18" t="s">
        <v>418</v>
      </c>
    </row>
    <row r="12" customFormat="false" ht="153" hidden="false" customHeight="false" outlineLevel="0" collapsed="false">
      <c r="A12" s="18" t="n">
        <v>9</v>
      </c>
      <c r="B12" s="18" t="s">
        <v>419</v>
      </c>
      <c r="C12" s="18" t="s">
        <v>420</v>
      </c>
      <c r="D12" s="19" t="n">
        <v>36891</v>
      </c>
      <c r="E12" s="18" t="s">
        <v>421</v>
      </c>
      <c r="F12" s="18" t="s">
        <v>18</v>
      </c>
      <c r="G12" s="18" t="s">
        <v>422</v>
      </c>
      <c r="H12" s="18" t="s">
        <v>392</v>
      </c>
      <c r="I12" s="18"/>
      <c r="J12" s="18" t="s">
        <v>393</v>
      </c>
      <c r="K12" s="18" t="n">
        <v>25</v>
      </c>
      <c r="L12" s="18" t="n">
        <v>25</v>
      </c>
      <c r="M12" s="18" t="s">
        <v>22</v>
      </c>
      <c r="N12" s="18" t="s">
        <v>423</v>
      </c>
    </row>
    <row r="13" customFormat="false" ht="63.75" hidden="false" customHeight="false" outlineLevel="0" collapsed="false">
      <c r="A13" s="18" t="n">
        <v>10</v>
      </c>
      <c r="B13" s="18" t="s">
        <v>424</v>
      </c>
      <c r="C13" s="18" t="s">
        <v>425</v>
      </c>
      <c r="D13" s="19" t="n">
        <v>36891</v>
      </c>
      <c r="E13" s="18" t="s">
        <v>390</v>
      </c>
      <c r="F13" s="18" t="s">
        <v>18</v>
      </c>
      <c r="G13" s="18" t="s">
        <v>426</v>
      </c>
      <c r="H13" s="18" t="s">
        <v>392</v>
      </c>
      <c r="I13" s="18"/>
      <c r="J13" s="18" t="s">
        <v>393</v>
      </c>
      <c r="K13" s="18" t="n">
        <v>10</v>
      </c>
      <c r="L13" s="18" t="n">
        <v>10</v>
      </c>
      <c r="M13" s="18" t="s">
        <v>22</v>
      </c>
      <c r="N13" s="18" t="s">
        <v>394</v>
      </c>
    </row>
    <row r="14" customFormat="false" ht="63.75" hidden="false" customHeight="false" outlineLevel="0" collapsed="false">
      <c r="A14" s="18" t="n">
        <v>11</v>
      </c>
      <c r="B14" s="18" t="s">
        <v>427</v>
      </c>
      <c r="C14" s="18" t="s">
        <v>428</v>
      </c>
      <c r="D14" s="19" t="n">
        <v>37256</v>
      </c>
      <c r="E14" s="18" t="s">
        <v>390</v>
      </c>
      <c r="F14" s="18" t="s">
        <v>18</v>
      </c>
      <c r="G14" s="18" t="s">
        <v>429</v>
      </c>
      <c r="H14" s="18" t="s">
        <v>392</v>
      </c>
      <c r="I14" s="18"/>
      <c r="J14" s="18" t="s">
        <v>393</v>
      </c>
      <c r="K14" s="18" t="n">
        <v>10</v>
      </c>
      <c r="L14" s="18" t="n">
        <v>10</v>
      </c>
      <c r="M14" s="18" t="s">
        <v>22</v>
      </c>
      <c r="N14" s="18" t="s">
        <v>394</v>
      </c>
    </row>
    <row r="15" customFormat="false" ht="63.75" hidden="false" customHeight="false" outlineLevel="0" collapsed="false">
      <c r="A15" s="18" t="n">
        <v>12</v>
      </c>
      <c r="B15" s="18" t="s">
        <v>430</v>
      </c>
      <c r="C15" s="18" t="s">
        <v>431</v>
      </c>
      <c r="D15" s="19" t="n">
        <v>37256</v>
      </c>
      <c r="E15" s="18" t="s">
        <v>390</v>
      </c>
      <c r="F15" s="18" t="s">
        <v>18</v>
      </c>
      <c r="G15" s="18" t="s">
        <v>432</v>
      </c>
      <c r="H15" s="18" t="s">
        <v>392</v>
      </c>
      <c r="I15" s="18"/>
      <c r="J15" s="18" t="s">
        <v>393</v>
      </c>
      <c r="K15" s="18" t="n">
        <v>10</v>
      </c>
      <c r="L15" s="18" t="n">
        <v>10</v>
      </c>
      <c r="M15" s="18" t="s">
        <v>22</v>
      </c>
      <c r="N15" s="18" t="s">
        <v>394</v>
      </c>
    </row>
    <row r="16" customFormat="false" ht="63.75" hidden="false" customHeight="false" outlineLevel="0" collapsed="false">
      <c r="A16" s="18" t="n">
        <v>13</v>
      </c>
      <c r="B16" s="18" t="s">
        <v>433</v>
      </c>
      <c r="C16" s="18" t="s">
        <v>434</v>
      </c>
      <c r="D16" s="19" t="n">
        <v>37256</v>
      </c>
      <c r="E16" s="18" t="s">
        <v>390</v>
      </c>
      <c r="F16" s="18" t="s">
        <v>18</v>
      </c>
      <c r="G16" s="18" t="s">
        <v>435</v>
      </c>
      <c r="H16" s="18" t="s">
        <v>392</v>
      </c>
      <c r="I16" s="18"/>
      <c r="J16" s="18" t="s">
        <v>393</v>
      </c>
      <c r="K16" s="18" t="n">
        <v>10</v>
      </c>
      <c r="L16" s="18" t="n">
        <v>10</v>
      </c>
      <c r="M16" s="18" t="s">
        <v>22</v>
      </c>
      <c r="N16" s="18" t="s">
        <v>394</v>
      </c>
    </row>
    <row r="17" customFormat="false" ht="89.25" hidden="false" customHeight="false" outlineLevel="0" collapsed="false">
      <c r="A17" s="18" t="n">
        <v>14</v>
      </c>
      <c r="B17" s="18" t="s">
        <v>436</v>
      </c>
      <c r="C17" s="18" t="s">
        <v>437</v>
      </c>
      <c r="D17" s="19" t="n">
        <v>36525</v>
      </c>
      <c r="E17" s="18" t="s">
        <v>390</v>
      </c>
      <c r="F17" s="18" t="s">
        <v>18</v>
      </c>
      <c r="G17" s="18" t="s">
        <v>438</v>
      </c>
      <c r="H17" s="18" t="s">
        <v>392</v>
      </c>
      <c r="I17" s="18"/>
      <c r="J17" s="18" t="s">
        <v>393</v>
      </c>
      <c r="K17" s="18" t="n">
        <v>10</v>
      </c>
      <c r="L17" s="18" t="n">
        <v>10</v>
      </c>
      <c r="M17" s="18" t="s">
        <v>22</v>
      </c>
      <c r="N17" s="18" t="s">
        <v>439</v>
      </c>
    </row>
    <row r="18" customFormat="false" ht="76.5" hidden="false" customHeight="false" outlineLevel="0" collapsed="false">
      <c r="A18" s="18" t="n">
        <v>15</v>
      </c>
      <c r="B18" s="18" t="s">
        <v>440</v>
      </c>
      <c r="C18" s="18" t="s">
        <v>441</v>
      </c>
      <c r="D18" s="19" t="n">
        <v>36525</v>
      </c>
      <c r="E18" s="18" t="s">
        <v>390</v>
      </c>
      <c r="F18" s="18" t="s">
        <v>18</v>
      </c>
      <c r="G18" s="18" t="s">
        <v>442</v>
      </c>
      <c r="H18" s="18" t="s">
        <v>392</v>
      </c>
      <c r="I18" s="18"/>
      <c r="J18" s="18" t="s">
        <v>393</v>
      </c>
      <c r="K18" s="18" t="n">
        <v>10</v>
      </c>
      <c r="L18" s="18" t="n">
        <v>10</v>
      </c>
      <c r="M18" s="18" t="s">
        <v>22</v>
      </c>
      <c r="N18" s="18" t="s">
        <v>401</v>
      </c>
    </row>
    <row r="19" customFormat="false" ht="89.25" hidden="false" customHeight="false" outlineLevel="0" collapsed="false">
      <c r="A19" s="18" t="n">
        <v>16</v>
      </c>
      <c r="B19" s="18" t="s">
        <v>443</v>
      </c>
      <c r="C19" s="18" t="s">
        <v>444</v>
      </c>
      <c r="D19" s="19" t="n">
        <v>37256</v>
      </c>
      <c r="E19" s="18" t="s">
        <v>390</v>
      </c>
      <c r="F19" s="18" t="s">
        <v>18</v>
      </c>
      <c r="G19" s="18" t="s">
        <v>445</v>
      </c>
      <c r="H19" s="18" t="s">
        <v>392</v>
      </c>
      <c r="I19" s="18"/>
      <c r="J19" s="18" t="s">
        <v>393</v>
      </c>
      <c r="K19" s="18" t="n">
        <v>10</v>
      </c>
      <c r="L19" s="18" t="n">
        <v>10</v>
      </c>
      <c r="M19" s="18" t="s">
        <v>22</v>
      </c>
      <c r="N19" s="18" t="s">
        <v>446</v>
      </c>
    </row>
    <row r="20" customFormat="false" ht="89.25" hidden="false" customHeight="false" outlineLevel="0" collapsed="false">
      <c r="A20" s="18" t="n">
        <v>17</v>
      </c>
      <c r="B20" s="18" t="s">
        <v>447</v>
      </c>
      <c r="C20" s="18" t="s">
        <v>448</v>
      </c>
      <c r="D20" s="19" t="n">
        <v>36249</v>
      </c>
      <c r="E20" s="18" t="s">
        <v>390</v>
      </c>
      <c r="F20" s="18" t="s">
        <v>18</v>
      </c>
      <c r="G20" s="18" t="s">
        <v>449</v>
      </c>
      <c r="H20" s="18" t="s">
        <v>392</v>
      </c>
      <c r="I20" s="18"/>
      <c r="J20" s="18" t="s">
        <v>393</v>
      </c>
      <c r="K20" s="18" t="n">
        <v>10</v>
      </c>
      <c r="L20" s="18" t="n">
        <v>10</v>
      </c>
      <c r="M20" s="18" t="s">
        <v>22</v>
      </c>
      <c r="N20" s="18" t="s">
        <v>450</v>
      </c>
    </row>
    <row r="21" customFormat="false" ht="76.5" hidden="false" customHeight="false" outlineLevel="0" collapsed="false">
      <c r="A21" s="18" t="n">
        <v>18</v>
      </c>
      <c r="B21" s="18" t="s">
        <v>451</v>
      </c>
      <c r="C21" s="18" t="s">
        <v>452</v>
      </c>
      <c r="D21" s="19" t="n">
        <v>36525</v>
      </c>
      <c r="E21" s="18" t="s">
        <v>390</v>
      </c>
      <c r="F21" s="18" t="s">
        <v>18</v>
      </c>
      <c r="G21" s="18" t="s">
        <v>453</v>
      </c>
      <c r="H21" s="18" t="s">
        <v>392</v>
      </c>
      <c r="I21" s="18"/>
      <c r="J21" s="18" t="s">
        <v>393</v>
      </c>
      <c r="K21" s="18" t="n">
        <v>10</v>
      </c>
      <c r="L21" s="18" t="n">
        <v>10</v>
      </c>
      <c r="M21" s="18" t="s">
        <v>22</v>
      </c>
      <c r="N21" s="18" t="s">
        <v>401</v>
      </c>
    </row>
    <row r="22" customFormat="false" ht="76.5" hidden="false" customHeight="false" outlineLevel="0" collapsed="false">
      <c r="A22" s="18" t="n">
        <v>19</v>
      </c>
      <c r="B22" s="18" t="s">
        <v>454</v>
      </c>
      <c r="C22" s="18" t="s">
        <v>455</v>
      </c>
      <c r="D22" s="19" t="n">
        <v>37256</v>
      </c>
      <c r="E22" s="18" t="s">
        <v>390</v>
      </c>
      <c r="F22" s="18" t="s">
        <v>18</v>
      </c>
      <c r="G22" s="18" t="s">
        <v>456</v>
      </c>
      <c r="H22" s="18" t="s">
        <v>392</v>
      </c>
      <c r="I22" s="18"/>
      <c r="J22" s="18" t="s">
        <v>393</v>
      </c>
      <c r="K22" s="18" t="n">
        <v>10</v>
      </c>
      <c r="L22" s="18" t="n">
        <v>10</v>
      </c>
      <c r="M22" s="18" t="s">
        <v>22</v>
      </c>
      <c r="N22" s="18" t="s">
        <v>457</v>
      </c>
    </row>
    <row r="23" customFormat="false" ht="76.5" hidden="false" customHeight="false" outlineLevel="0" collapsed="false">
      <c r="A23" s="18" t="n">
        <v>20</v>
      </c>
      <c r="B23" s="18" t="s">
        <v>458</v>
      </c>
      <c r="C23" s="18" t="s">
        <v>459</v>
      </c>
      <c r="D23" s="19" t="n">
        <v>37256</v>
      </c>
      <c r="E23" s="18" t="s">
        <v>390</v>
      </c>
      <c r="F23" s="18" t="s">
        <v>18</v>
      </c>
      <c r="G23" s="18" t="s">
        <v>460</v>
      </c>
      <c r="H23" s="18" t="s">
        <v>392</v>
      </c>
      <c r="I23" s="18"/>
      <c r="J23" s="18" t="s">
        <v>393</v>
      </c>
      <c r="K23" s="18" t="n">
        <v>10</v>
      </c>
      <c r="L23" s="18" t="n">
        <v>10</v>
      </c>
      <c r="M23" s="18" t="s">
        <v>22</v>
      </c>
      <c r="N23" s="18" t="s">
        <v>461</v>
      </c>
    </row>
    <row r="24" customFormat="false" ht="76.5" hidden="false" customHeight="false" outlineLevel="0" collapsed="false">
      <c r="A24" s="18" t="n">
        <v>21</v>
      </c>
      <c r="B24" s="18" t="s">
        <v>462</v>
      </c>
      <c r="C24" s="18" t="s">
        <v>463</v>
      </c>
      <c r="D24" s="19" t="n">
        <v>37256</v>
      </c>
      <c r="E24" s="18" t="s">
        <v>390</v>
      </c>
      <c r="F24" s="18" t="s">
        <v>18</v>
      </c>
      <c r="G24" s="18" t="s">
        <v>464</v>
      </c>
      <c r="H24" s="18" t="s">
        <v>392</v>
      </c>
      <c r="I24" s="18"/>
      <c r="J24" s="18" t="s">
        <v>393</v>
      </c>
      <c r="K24" s="18" t="n">
        <v>10</v>
      </c>
      <c r="L24" s="18" t="n">
        <v>10</v>
      </c>
      <c r="M24" s="18" t="s">
        <v>22</v>
      </c>
      <c r="N24" s="18" t="s">
        <v>401</v>
      </c>
    </row>
    <row r="25" customFormat="false" ht="76.5" hidden="false" customHeight="false" outlineLevel="0" collapsed="false">
      <c r="A25" s="18" t="n">
        <v>22</v>
      </c>
      <c r="B25" s="18" t="s">
        <v>465</v>
      </c>
      <c r="C25" s="18" t="s">
        <v>466</v>
      </c>
      <c r="D25" s="19" t="n">
        <v>37256</v>
      </c>
      <c r="E25" s="18" t="s">
        <v>390</v>
      </c>
      <c r="F25" s="18" t="s">
        <v>18</v>
      </c>
      <c r="G25" s="18" t="s">
        <v>467</v>
      </c>
      <c r="H25" s="18" t="s">
        <v>392</v>
      </c>
      <c r="I25" s="18"/>
      <c r="J25" s="18" t="s">
        <v>393</v>
      </c>
      <c r="K25" s="18" t="n">
        <v>10</v>
      </c>
      <c r="L25" s="18" t="n">
        <v>10</v>
      </c>
      <c r="M25" s="18" t="s">
        <v>22</v>
      </c>
      <c r="N25" s="18" t="s">
        <v>468</v>
      </c>
    </row>
    <row r="26" customFormat="false" ht="63.75" hidden="false" customHeight="false" outlineLevel="0" collapsed="false">
      <c r="A26" s="18" t="n">
        <v>23</v>
      </c>
      <c r="B26" s="18" t="s">
        <v>469</v>
      </c>
      <c r="C26" s="18" t="s">
        <v>470</v>
      </c>
      <c r="D26" s="19" t="n">
        <v>36891</v>
      </c>
      <c r="E26" s="18" t="s">
        <v>390</v>
      </c>
      <c r="F26" s="18" t="s">
        <v>18</v>
      </c>
      <c r="G26" s="18" t="s">
        <v>471</v>
      </c>
      <c r="H26" s="18" t="s">
        <v>392</v>
      </c>
      <c r="I26" s="18"/>
      <c r="J26" s="18" t="s">
        <v>393</v>
      </c>
      <c r="K26" s="18" t="n">
        <v>10</v>
      </c>
      <c r="L26" s="18" t="n">
        <v>10</v>
      </c>
      <c r="M26" s="18" t="s">
        <v>22</v>
      </c>
      <c r="N26" s="18" t="s">
        <v>394</v>
      </c>
    </row>
    <row r="27" customFormat="false" ht="63.75" hidden="false" customHeight="false" outlineLevel="0" collapsed="false">
      <c r="A27" s="18" t="n">
        <v>24</v>
      </c>
      <c r="B27" s="18" t="s">
        <v>472</v>
      </c>
      <c r="C27" s="18" t="s">
        <v>473</v>
      </c>
      <c r="D27" s="19" t="n">
        <v>37256</v>
      </c>
      <c r="E27" s="18" t="s">
        <v>390</v>
      </c>
      <c r="F27" s="18" t="s">
        <v>18</v>
      </c>
      <c r="G27" s="18" t="s">
        <v>474</v>
      </c>
      <c r="H27" s="18" t="s">
        <v>392</v>
      </c>
      <c r="I27" s="18"/>
      <c r="J27" s="18" t="s">
        <v>393</v>
      </c>
      <c r="K27" s="18" t="n">
        <v>10</v>
      </c>
      <c r="L27" s="18" t="n">
        <v>10</v>
      </c>
      <c r="M27" s="18" t="s">
        <v>22</v>
      </c>
      <c r="N27" s="18" t="s">
        <v>394</v>
      </c>
    </row>
    <row r="28" customFormat="false" ht="76.5" hidden="false" customHeight="false" outlineLevel="0" collapsed="false">
      <c r="A28" s="18" t="n">
        <v>25</v>
      </c>
      <c r="B28" s="18" t="s">
        <v>475</v>
      </c>
      <c r="C28" s="18" t="s">
        <v>476</v>
      </c>
      <c r="D28" s="19" t="n">
        <v>36525</v>
      </c>
      <c r="E28" s="18" t="s">
        <v>390</v>
      </c>
      <c r="F28" s="18" t="s">
        <v>18</v>
      </c>
      <c r="G28" s="18" t="s">
        <v>477</v>
      </c>
      <c r="H28" s="18" t="s">
        <v>392</v>
      </c>
      <c r="I28" s="18"/>
      <c r="J28" s="18" t="s">
        <v>393</v>
      </c>
      <c r="K28" s="18" t="n">
        <v>10</v>
      </c>
      <c r="L28" s="18" t="n">
        <v>10</v>
      </c>
      <c r="M28" s="18" t="s">
        <v>22</v>
      </c>
      <c r="N28" s="18" t="s">
        <v>401</v>
      </c>
    </row>
    <row r="29" customFormat="false" ht="76.5" hidden="false" customHeight="false" outlineLevel="0" collapsed="false">
      <c r="A29" s="18" t="n">
        <v>26</v>
      </c>
      <c r="B29" s="18" t="s">
        <v>478</v>
      </c>
      <c r="C29" s="18" t="s">
        <v>479</v>
      </c>
      <c r="D29" s="19" t="n">
        <v>36525</v>
      </c>
      <c r="E29" s="18" t="s">
        <v>390</v>
      </c>
      <c r="F29" s="18" t="s">
        <v>18</v>
      </c>
      <c r="G29" s="18" t="s">
        <v>480</v>
      </c>
      <c r="H29" s="18" t="s">
        <v>392</v>
      </c>
      <c r="I29" s="18"/>
      <c r="J29" s="18" t="s">
        <v>393</v>
      </c>
      <c r="K29" s="18" t="n">
        <v>10</v>
      </c>
      <c r="L29" s="18" t="n">
        <v>10</v>
      </c>
      <c r="M29" s="18" t="s">
        <v>22</v>
      </c>
      <c r="N29" s="18" t="s">
        <v>401</v>
      </c>
    </row>
    <row r="30" customFormat="false" ht="63.75" hidden="false" customHeight="false" outlineLevel="0" collapsed="false">
      <c r="A30" s="18" t="n">
        <v>27</v>
      </c>
      <c r="B30" s="18" t="s">
        <v>481</v>
      </c>
      <c r="C30" s="18" t="s">
        <v>482</v>
      </c>
      <c r="D30" s="19" t="n">
        <v>37256</v>
      </c>
      <c r="E30" s="18" t="s">
        <v>390</v>
      </c>
      <c r="F30" s="18" t="s">
        <v>18</v>
      </c>
      <c r="G30" s="18" t="s">
        <v>483</v>
      </c>
      <c r="H30" s="18" t="s">
        <v>392</v>
      </c>
      <c r="I30" s="18"/>
      <c r="J30" s="18" t="s">
        <v>393</v>
      </c>
      <c r="K30" s="18" t="n">
        <v>10</v>
      </c>
      <c r="L30" s="18" t="n">
        <v>10</v>
      </c>
      <c r="M30" s="18" t="s">
        <v>22</v>
      </c>
      <c r="N30" s="18" t="s">
        <v>394</v>
      </c>
    </row>
    <row r="31" customFormat="false" ht="76.5" hidden="false" customHeight="false" outlineLevel="0" collapsed="false">
      <c r="A31" s="18" t="n">
        <v>28</v>
      </c>
      <c r="B31" s="18" t="s">
        <v>484</v>
      </c>
      <c r="C31" s="18" t="s">
        <v>485</v>
      </c>
      <c r="D31" s="19" t="n">
        <v>36891</v>
      </c>
      <c r="E31" s="18" t="s">
        <v>390</v>
      </c>
      <c r="F31" s="18" t="s">
        <v>18</v>
      </c>
      <c r="G31" s="18" t="s">
        <v>456</v>
      </c>
      <c r="H31" s="18" t="s">
        <v>392</v>
      </c>
      <c r="I31" s="18"/>
      <c r="J31" s="18" t="s">
        <v>393</v>
      </c>
      <c r="K31" s="18" t="n">
        <v>10</v>
      </c>
      <c r="L31" s="18" t="n">
        <v>10</v>
      </c>
      <c r="M31" s="18" t="s">
        <v>22</v>
      </c>
      <c r="N31" s="18" t="s">
        <v>401</v>
      </c>
    </row>
    <row r="32" customFormat="false" ht="114.75" hidden="false" customHeight="false" outlineLevel="0" collapsed="false">
      <c r="A32" s="18" t="n">
        <v>29</v>
      </c>
      <c r="B32" s="18" t="s">
        <v>486</v>
      </c>
      <c r="C32" s="18" t="s">
        <v>487</v>
      </c>
      <c r="D32" s="19" t="n">
        <v>37256</v>
      </c>
      <c r="E32" s="18" t="s">
        <v>390</v>
      </c>
      <c r="F32" s="18" t="s">
        <v>18</v>
      </c>
      <c r="G32" s="18" t="s">
        <v>488</v>
      </c>
      <c r="H32" s="18" t="s">
        <v>392</v>
      </c>
      <c r="I32" s="18"/>
      <c r="J32" s="18" t="s">
        <v>393</v>
      </c>
      <c r="K32" s="18" t="n">
        <v>10</v>
      </c>
      <c r="L32" s="18" t="n">
        <v>10</v>
      </c>
      <c r="M32" s="18" t="s">
        <v>22</v>
      </c>
      <c r="N32" s="18" t="s">
        <v>489</v>
      </c>
    </row>
    <row r="33" customFormat="false" ht="76.5" hidden="false" customHeight="false" outlineLevel="0" collapsed="false">
      <c r="A33" s="18" t="n">
        <v>30</v>
      </c>
      <c r="B33" s="18" t="s">
        <v>490</v>
      </c>
      <c r="C33" s="18" t="s">
        <v>491</v>
      </c>
      <c r="D33" s="19" t="n">
        <v>37256</v>
      </c>
      <c r="E33" s="18" t="s">
        <v>390</v>
      </c>
      <c r="F33" s="18" t="s">
        <v>18</v>
      </c>
      <c r="G33" s="18" t="s">
        <v>492</v>
      </c>
      <c r="H33" s="18" t="s">
        <v>392</v>
      </c>
      <c r="I33" s="18"/>
      <c r="J33" s="18" t="s">
        <v>393</v>
      </c>
      <c r="K33" s="18" t="n">
        <v>10</v>
      </c>
      <c r="L33" s="18" t="n">
        <v>10</v>
      </c>
      <c r="M33" s="18" t="s">
        <v>22</v>
      </c>
      <c r="N33" s="18" t="s">
        <v>401</v>
      </c>
    </row>
    <row r="34" customFormat="false" ht="76.5" hidden="false" customHeight="false" outlineLevel="0" collapsed="false">
      <c r="A34" s="18" t="n">
        <v>31</v>
      </c>
      <c r="B34" s="18" t="s">
        <v>493</v>
      </c>
      <c r="C34" s="18" t="s">
        <v>494</v>
      </c>
      <c r="D34" s="19" t="n">
        <v>36922</v>
      </c>
      <c r="E34" s="18" t="s">
        <v>495</v>
      </c>
      <c r="F34" s="18" t="s">
        <v>18</v>
      </c>
      <c r="G34" s="18" t="s">
        <v>496</v>
      </c>
      <c r="H34" s="18" t="s">
        <v>392</v>
      </c>
      <c r="I34" s="18"/>
      <c r="J34" s="18" t="s">
        <v>393</v>
      </c>
      <c r="K34" s="18" t="n">
        <v>10</v>
      </c>
      <c r="L34" s="18" t="n">
        <v>10</v>
      </c>
      <c r="M34" s="18" t="s">
        <v>22</v>
      </c>
      <c r="N34" s="18" t="s">
        <v>497</v>
      </c>
    </row>
    <row r="35" customFormat="false" ht="76.5" hidden="false" customHeight="false" outlineLevel="0" collapsed="false">
      <c r="A35" s="18" t="n">
        <v>32</v>
      </c>
      <c r="B35" s="18" t="s">
        <v>498</v>
      </c>
      <c r="C35" s="18" t="s">
        <v>499</v>
      </c>
      <c r="D35" s="19" t="n">
        <v>36525</v>
      </c>
      <c r="E35" s="18" t="s">
        <v>390</v>
      </c>
      <c r="F35" s="18" t="s">
        <v>18</v>
      </c>
      <c r="G35" s="18" t="s">
        <v>500</v>
      </c>
      <c r="H35" s="18" t="s">
        <v>392</v>
      </c>
      <c r="I35" s="18"/>
      <c r="J35" s="18" t="s">
        <v>393</v>
      </c>
      <c r="K35" s="18" t="n">
        <v>10</v>
      </c>
      <c r="L35" s="18" t="n">
        <v>10</v>
      </c>
      <c r="M35" s="18" t="s">
        <v>22</v>
      </c>
      <c r="N35" s="18" t="s">
        <v>401</v>
      </c>
    </row>
    <row r="36" customFormat="false" ht="63.75" hidden="false" customHeight="false" outlineLevel="0" collapsed="false">
      <c r="A36" s="18" t="n">
        <v>33</v>
      </c>
      <c r="B36" s="18" t="s">
        <v>501</v>
      </c>
      <c r="C36" s="18" t="s">
        <v>502</v>
      </c>
      <c r="D36" s="19" t="n">
        <v>37256</v>
      </c>
      <c r="E36" s="18" t="s">
        <v>390</v>
      </c>
      <c r="F36" s="18" t="s">
        <v>18</v>
      </c>
      <c r="G36" s="18" t="s">
        <v>503</v>
      </c>
      <c r="H36" s="18" t="s">
        <v>392</v>
      </c>
      <c r="I36" s="18"/>
      <c r="J36" s="18" t="s">
        <v>393</v>
      </c>
      <c r="K36" s="18" t="n">
        <v>10</v>
      </c>
      <c r="L36" s="18" t="n">
        <v>10</v>
      </c>
      <c r="M36" s="18" t="s">
        <v>22</v>
      </c>
      <c r="N36" s="18" t="s">
        <v>394</v>
      </c>
    </row>
    <row r="37" customFormat="false" ht="76.5" hidden="false" customHeight="false" outlineLevel="0" collapsed="false">
      <c r="A37" s="18" t="n">
        <v>34</v>
      </c>
      <c r="B37" s="18" t="s">
        <v>504</v>
      </c>
      <c r="C37" s="18" t="s">
        <v>505</v>
      </c>
      <c r="D37" s="19" t="n">
        <v>36525</v>
      </c>
      <c r="E37" s="18" t="s">
        <v>390</v>
      </c>
      <c r="F37" s="18" t="s">
        <v>18</v>
      </c>
      <c r="G37" s="18" t="s">
        <v>506</v>
      </c>
      <c r="H37" s="18" t="s">
        <v>392</v>
      </c>
      <c r="I37" s="18"/>
      <c r="J37" s="18" t="s">
        <v>393</v>
      </c>
      <c r="K37" s="18" t="n">
        <v>10</v>
      </c>
      <c r="L37" s="18" t="n">
        <v>10</v>
      </c>
      <c r="M37" s="18" t="s">
        <v>22</v>
      </c>
      <c r="N37" s="18" t="s">
        <v>401</v>
      </c>
    </row>
    <row r="38" customFormat="false" ht="63.75" hidden="false" customHeight="false" outlineLevel="0" collapsed="false">
      <c r="A38" s="18" t="n">
        <v>35</v>
      </c>
      <c r="B38" s="18" t="s">
        <v>507</v>
      </c>
      <c r="C38" s="18" t="s">
        <v>508</v>
      </c>
      <c r="D38" s="19" t="n">
        <v>37256</v>
      </c>
      <c r="E38" s="18" t="s">
        <v>390</v>
      </c>
      <c r="F38" s="18" t="s">
        <v>18</v>
      </c>
      <c r="G38" s="18" t="s">
        <v>509</v>
      </c>
      <c r="H38" s="18" t="s">
        <v>392</v>
      </c>
      <c r="I38" s="18"/>
      <c r="J38" s="18" t="s">
        <v>393</v>
      </c>
      <c r="K38" s="18" t="n">
        <v>10</v>
      </c>
      <c r="L38" s="18" t="n">
        <v>10</v>
      </c>
      <c r="M38" s="18" t="s">
        <v>22</v>
      </c>
      <c r="N38" s="18" t="s">
        <v>394</v>
      </c>
    </row>
    <row r="39" customFormat="false" ht="63.75" hidden="false" customHeight="false" outlineLevel="0" collapsed="false">
      <c r="A39" s="18" t="n">
        <v>36</v>
      </c>
      <c r="B39" s="18" t="s">
        <v>510</v>
      </c>
      <c r="C39" s="18" t="s">
        <v>511</v>
      </c>
      <c r="D39" s="19" t="n">
        <v>37256</v>
      </c>
      <c r="E39" s="18" t="s">
        <v>390</v>
      </c>
      <c r="F39" s="18" t="s">
        <v>18</v>
      </c>
      <c r="G39" s="18" t="s">
        <v>512</v>
      </c>
      <c r="H39" s="18" t="s">
        <v>392</v>
      </c>
      <c r="I39" s="18"/>
      <c r="J39" s="18" t="s">
        <v>393</v>
      </c>
      <c r="K39" s="18" t="n">
        <v>10</v>
      </c>
      <c r="L39" s="18" t="n">
        <v>10</v>
      </c>
      <c r="M39" s="18" t="s">
        <v>22</v>
      </c>
      <c r="N39" s="18" t="s">
        <v>394</v>
      </c>
    </row>
    <row r="40" customFormat="false" ht="76.5" hidden="false" customHeight="false" outlineLevel="0" collapsed="false">
      <c r="A40" s="18" t="n">
        <v>37</v>
      </c>
      <c r="B40" s="18" t="s">
        <v>513</v>
      </c>
      <c r="C40" s="18" t="s">
        <v>514</v>
      </c>
      <c r="D40" s="19" t="n">
        <v>36891</v>
      </c>
      <c r="E40" s="18" t="s">
        <v>390</v>
      </c>
      <c r="F40" s="18" t="s">
        <v>18</v>
      </c>
      <c r="G40" s="18" t="s">
        <v>515</v>
      </c>
      <c r="H40" s="18" t="s">
        <v>392</v>
      </c>
      <c r="I40" s="18"/>
      <c r="J40" s="18" t="s">
        <v>393</v>
      </c>
      <c r="K40" s="18" t="n">
        <v>10</v>
      </c>
      <c r="L40" s="18" t="n">
        <v>10</v>
      </c>
      <c r="M40" s="18" t="s">
        <v>22</v>
      </c>
      <c r="N40" s="18" t="s">
        <v>401</v>
      </c>
    </row>
    <row r="41" customFormat="false" ht="63.75" hidden="false" customHeight="false" outlineLevel="0" collapsed="false">
      <c r="A41" s="18" t="n">
        <v>38</v>
      </c>
      <c r="B41" s="18" t="s">
        <v>516</v>
      </c>
      <c r="C41" s="18" t="s">
        <v>517</v>
      </c>
      <c r="D41" s="19" t="n">
        <v>37621</v>
      </c>
      <c r="E41" s="18" t="s">
        <v>390</v>
      </c>
      <c r="F41" s="18" t="s">
        <v>18</v>
      </c>
      <c r="G41" s="18" t="s">
        <v>518</v>
      </c>
      <c r="H41" s="18" t="s">
        <v>392</v>
      </c>
      <c r="I41" s="18"/>
      <c r="J41" s="18" t="s">
        <v>393</v>
      </c>
      <c r="K41" s="18" t="n">
        <v>10</v>
      </c>
      <c r="L41" s="18" t="n">
        <v>10</v>
      </c>
      <c r="M41" s="18" t="s">
        <v>22</v>
      </c>
      <c r="N41" s="18" t="s">
        <v>394</v>
      </c>
    </row>
    <row r="42" customFormat="false" ht="89.25" hidden="false" customHeight="false" outlineLevel="0" collapsed="false">
      <c r="A42" s="18" t="n">
        <v>39</v>
      </c>
      <c r="B42" s="18" t="s">
        <v>519</v>
      </c>
      <c r="C42" s="18" t="s">
        <v>520</v>
      </c>
      <c r="D42" s="19" t="n">
        <v>36525</v>
      </c>
      <c r="E42" s="18" t="s">
        <v>390</v>
      </c>
      <c r="F42" s="18" t="s">
        <v>18</v>
      </c>
      <c r="G42" s="18" t="s">
        <v>521</v>
      </c>
      <c r="H42" s="18" t="s">
        <v>392</v>
      </c>
      <c r="I42" s="18"/>
      <c r="J42" s="18" t="s">
        <v>393</v>
      </c>
      <c r="K42" s="18" t="n">
        <v>10</v>
      </c>
      <c r="L42" s="18" t="n">
        <v>10</v>
      </c>
      <c r="M42" s="18" t="s">
        <v>22</v>
      </c>
      <c r="N42" s="18" t="s">
        <v>522</v>
      </c>
    </row>
    <row r="43" customFormat="false" ht="102" hidden="false" customHeight="false" outlineLevel="0" collapsed="false">
      <c r="A43" s="18" t="n">
        <v>40</v>
      </c>
      <c r="B43" s="18" t="s">
        <v>523</v>
      </c>
      <c r="C43" s="18" t="s">
        <v>524</v>
      </c>
      <c r="D43" s="19" t="n">
        <v>36922</v>
      </c>
      <c r="E43" s="18" t="s">
        <v>390</v>
      </c>
      <c r="F43" s="18" t="s">
        <v>18</v>
      </c>
      <c r="G43" s="18" t="s">
        <v>525</v>
      </c>
      <c r="H43" s="18" t="s">
        <v>392</v>
      </c>
      <c r="I43" s="18"/>
      <c r="J43" s="18" t="s">
        <v>393</v>
      </c>
      <c r="K43" s="18" t="n">
        <v>10</v>
      </c>
      <c r="L43" s="18" t="n">
        <v>10</v>
      </c>
      <c r="M43" s="18" t="s">
        <v>22</v>
      </c>
      <c r="N43" s="18" t="s">
        <v>526</v>
      </c>
    </row>
    <row r="44" customFormat="false" ht="76.5" hidden="false" customHeight="false" outlineLevel="0" collapsed="false">
      <c r="A44" s="18" t="n">
        <v>41</v>
      </c>
      <c r="B44" s="18" t="s">
        <v>527</v>
      </c>
      <c r="C44" s="18" t="s">
        <v>528</v>
      </c>
      <c r="D44" s="19" t="n">
        <v>36525</v>
      </c>
      <c r="E44" s="18" t="s">
        <v>390</v>
      </c>
      <c r="F44" s="18" t="s">
        <v>18</v>
      </c>
      <c r="G44" s="18" t="s">
        <v>529</v>
      </c>
      <c r="H44" s="18" t="s">
        <v>392</v>
      </c>
      <c r="I44" s="18"/>
      <c r="J44" s="18" t="s">
        <v>393</v>
      </c>
      <c r="K44" s="18" t="n">
        <v>10</v>
      </c>
      <c r="L44" s="18" t="n">
        <v>10</v>
      </c>
      <c r="M44" s="18" t="s">
        <v>22</v>
      </c>
      <c r="N44" s="18" t="s">
        <v>401</v>
      </c>
    </row>
    <row r="45" customFormat="false" ht="76.5" hidden="false" customHeight="false" outlineLevel="0" collapsed="false">
      <c r="A45" s="18" t="n">
        <v>42</v>
      </c>
      <c r="B45" s="18" t="s">
        <v>530</v>
      </c>
      <c r="C45" s="18" t="s">
        <v>531</v>
      </c>
      <c r="D45" s="19" t="n">
        <v>37256</v>
      </c>
      <c r="E45" s="18" t="s">
        <v>390</v>
      </c>
      <c r="F45" s="18" t="s">
        <v>18</v>
      </c>
      <c r="G45" s="18" t="s">
        <v>532</v>
      </c>
      <c r="H45" s="18" t="s">
        <v>392</v>
      </c>
      <c r="I45" s="18"/>
      <c r="J45" s="18" t="s">
        <v>393</v>
      </c>
      <c r="K45" s="18" t="n">
        <v>10</v>
      </c>
      <c r="L45" s="18" t="n">
        <v>10</v>
      </c>
      <c r="M45" s="18" t="s">
        <v>22</v>
      </c>
      <c r="N45" s="18" t="s">
        <v>401</v>
      </c>
    </row>
    <row r="46" customFormat="false" ht="63.75" hidden="false" customHeight="false" outlineLevel="0" collapsed="false">
      <c r="A46" s="18" t="n">
        <v>43</v>
      </c>
      <c r="B46" s="18" t="s">
        <v>533</v>
      </c>
      <c r="C46" s="18" t="s">
        <v>534</v>
      </c>
      <c r="D46" s="19" t="n">
        <v>37256</v>
      </c>
      <c r="E46" s="18" t="s">
        <v>390</v>
      </c>
      <c r="F46" s="18" t="s">
        <v>18</v>
      </c>
      <c r="G46" s="18" t="s">
        <v>535</v>
      </c>
      <c r="H46" s="18" t="s">
        <v>392</v>
      </c>
      <c r="I46" s="18"/>
      <c r="J46" s="18" t="s">
        <v>393</v>
      </c>
      <c r="K46" s="18" t="n">
        <v>10</v>
      </c>
      <c r="L46" s="18" t="n">
        <v>10</v>
      </c>
      <c r="M46" s="18" t="s">
        <v>22</v>
      </c>
      <c r="N46" s="18" t="s">
        <v>394</v>
      </c>
    </row>
    <row r="47" customFormat="false" ht="114.75" hidden="false" customHeight="false" outlineLevel="0" collapsed="false">
      <c r="A47" s="18" t="n">
        <v>44</v>
      </c>
      <c r="B47" s="18" t="s">
        <v>536</v>
      </c>
      <c r="C47" s="18" t="s">
        <v>537</v>
      </c>
      <c r="D47" s="19" t="n">
        <v>37256</v>
      </c>
      <c r="E47" s="18" t="s">
        <v>390</v>
      </c>
      <c r="F47" s="18" t="s">
        <v>18</v>
      </c>
      <c r="G47" s="18" t="s">
        <v>538</v>
      </c>
      <c r="H47" s="18" t="s">
        <v>392</v>
      </c>
      <c r="I47" s="18"/>
      <c r="J47" s="18" t="s">
        <v>393</v>
      </c>
      <c r="K47" s="18" t="n">
        <v>10</v>
      </c>
      <c r="L47" s="18" t="n">
        <v>10</v>
      </c>
      <c r="M47" s="18" t="s">
        <v>22</v>
      </c>
      <c r="N47" s="18" t="s">
        <v>539</v>
      </c>
    </row>
    <row r="48" customFormat="false" ht="76.5" hidden="false" customHeight="false" outlineLevel="0" collapsed="false">
      <c r="A48" s="18" t="n">
        <v>45</v>
      </c>
      <c r="B48" s="18" t="s">
        <v>540</v>
      </c>
      <c r="C48" s="18" t="s">
        <v>541</v>
      </c>
      <c r="D48" s="19" t="n">
        <v>36922</v>
      </c>
      <c r="E48" s="18" t="s">
        <v>390</v>
      </c>
      <c r="F48" s="18" t="s">
        <v>18</v>
      </c>
      <c r="G48" s="18" t="s">
        <v>542</v>
      </c>
      <c r="H48" s="18" t="s">
        <v>392</v>
      </c>
      <c r="I48" s="18"/>
      <c r="J48" s="18" t="s">
        <v>393</v>
      </c>
      <c r="K48" s="18" t="n">
        <v>10</v>
      </c>
      <c r="L48" s="18" t="n">
        <v>10</v>
      </c>
      <c r="M48" s="18" t="s">
        <v>22</v>
      </c>
      <c r="N48" s="18" t="s">
        <v>401</v>
      </c>
    </row>
    <row r="49" customFormat="false" ht="76.5" hidden="false" customHeight="false" outlineLevel="0" collapsed="false">
      <c r="A49" s="18" t="n">
        <v>46</v>
      </c>
      <c r="B49" s="18" t="s">
        <v>543</v>
      </c>
      <c r="C49" s="18" t="s">
        <v>544</v>
      </c>
      <c r="D49" s="19" t="n">
        <v>37256</v>
      </c>
      <c r="E49" s="18" t="s">
        <v>390</v>
      </c>
      <c r="F49" s="18" t="s">
        <v>18</v>
      </c>
      <c r="G49" s="18" t="s">
        <v>545</v>
      </c>
      <c r="H49" s="18" t="s">
        <v>392</v>
      </c>
      <c r="I49" s="18"/>
      <c r="J49" s="18" t="s">
        <v>393</v>
      </c>
      <c r="K49" s="18" t="n">
        <v>10</v>
      </c>
      <c r="L49" s="18" t="n">
        <v>10</v>
      </c>
      <c r="M49" s="18" t="s">
        <v>22</v>
      </c>
      <c r="N49" s="18" t="s">
        <v>401</v>
      </c>
    </row>
    <row r="50" customFormat="false" ht="76.5" hidden="false" customHeight="false" outlineLevel="0" collapsed="false">
      <c r="A50" s="18" t="n">
        <v>47</v>
      </c>
      <c r="B50" s="18" t="s">
        <v>546</v>
      </c>
      <c r="C50" s="18" t="s">
        <v>547</v>
      </c>
      <c r="D50" s="19" t="n">
        <v>36525</v>
      </c>
      <c r="E50" s="18" t="s">
        <v>390</v>
      </c>
      <c r="F50" s="18" t="s">
        <v>18</v>
      </c>
      <c r="G50" s="18" t="s">
        <v>548</v>
      </c>
      <c r="H50" s="18" t="s">
        <v>392</v>
      </c>
      <c r="I50" s="18"/>
      <c r="J50" s="18" t="s">
        <v>393</v>
      </c>
      <c r="K50" s="18" t="n">
        <v>10</v>
      </c>
      <c r="L50" s="18" t="n">
        <v>10</v>
      </c>
      <c r="M50" s="18" t="s">
        <v>22</v>
      </c>
      <c r="N50" s="18" t="s">
        <v>401</v>
      </c>
    </row>
    <row r="51" customFormat="false" ht="76.5" hidden="false" customHeight="false" outlineLevel="0" collapsed="false">
      <c r="A51" s="18" t="n">
        <v>48</v>
      </c>
      <c r="B51" s="18" t="s">
        <v>549</v>
      </c>
      <c r="C51" s="18" t="s">
        <v>550</v>
      </c>
      <c r="D51" s="19" t="n">
        <v>36525</v>
      </c>
      <c r="E51" s="18" t="s">
        <v>390</v>
      </c>
      <c r="F51" s="18" t="s">
        <v>18</v>
      </c>
      <c r="G51" s="18" t="s">
        <v>551</v>
      </c>
      <c r="H51" s="18" t="s">
        <v>392</v>
      </c>
      <c r="I51" s="18"/>
      <c r="J51" s="18" t="s">
        <v>393</v>
      </c>
      <c r="K51" s="18" t="n">
        <v>10</v>
      </c>
      <c r="L51" s="18" t="n">
        <v>10</v>
      </c>
      <c r="M51" s="18" t="s">
        <v>22</v>
      </c>
      <c r="N51" s="18" t="s">
        <v>401</v>
      </c>
    </row>
    <row r="52" customFormat="false" ht="89.25" hidden="false" customHeight="false" outlineLevel="0" collapsed="false">
      <c r="A52" s="18" t="n">
        <v>49</v>
      </c>
      <c r="B52" s="18" t="s">
        <v>552</v>
      </c>
      <c r="C52" s="18" t="s">
        <v>553</v>
      </c>
      <c r="D52" s="19" t="n">
        <v>36525</v>
      </c>
      <c r="E52" s="18" t="s">
        <v>390</v>
      </c>
      <c r="F52" s="18" t="s">
        <v>18</v>
      </c>
      <c r="G52" s="18" t="s">
        <v>554</v>
      </c>
      <c r="H52" s="18" t="s">
        <v>392</v>
      </c>
      <c r="I52" s="18"/>
      <c r="J52" s="18" t="s">
        <v>393</v>
      </c>
      <c r="K52" s="18" t="n">
        <v>10</v>
      </c>
      <c r="L52" s="18" t="n">
        <v>10</v>
      </c>
      <c r="M52" s="18" t="s">
        <v>22</v>
      </c>
      <c r="N52" s="18" t="s">
        <v>555</v>
      </c>
    </row>
    <row r="53" customFormat="false" ht="76.5" hidden="false" customHeight="false" outlineLevel="0" collapsed="false">
      <c r="A53" s="18" t="n">
        <v>50</v>
      </c>
      <c r="B53" s="18" t="s">
        <v>556</v>
      </c>
      <c r="C53" s="18" t="s">
        <v>557</v>
      </c>
      <c r="D53" s="19" t="n">
        <v>36525</v>
      </c>
      <c r="E53" s="18" t="s">
        <v>390</v>
      </c>
      <c r="F53" s="18" t="s">
        <v>18</v>
      </c>
      <c r="G53" s="18" t="s">
        <v>558</v>
      </c>
      <c r="H53" s="18" t="s">
        <v>392</v>
      </c>
      <c r="I53" s="18"/>
      <c r="J53" s="18" t="s">
        <v>393</v>
      </c>
      <c r="K53" s="18" t="n">
        <v>10</v>
      </c>
      <c r="L53" s="18" t="n">
        <v>10</v>
      </c>
      <c r="M53" s="18" t="s">
        <v>22</v>
      </c>
      <c r="N53" s="18" t="s">
        <v>401</v>
      </c>
    </row>
    <row r="54" customFormat="false" ht="76.5" hidden="false" customHeight="false" outlineLevel="0" collapsed="false">
      <c r="A54" s="18" t="n">
        <v>51</v>
      </c>
      <c r="B54" s="18" t="s">
        <v>559</v>
      </c>
      <c r="C54" s="18" t="s">
        <v>560</v>
      </c>
      <c r="D54" s="19" t="n">
        <v>36525</v>
      </c>
      <c r="E54" s="18" t="s">
        <v>390</v>
      </c>
      <c r="F54" s="18" t="s">
        <v>18</v>
      </c>
      <c r="G54" s="18" t="s">
        <v>561</v>
      </c>
      <c r="H54" s="18" t="s">
        <v>392</v>
      </c>
      <c r="I54" s="18"/>
      <c r="J54" s="18" t="s">
        <v>393</v>
      </c>
      <c r="K54" s="18" t="n">
        <v>10</v>
      </c>
      <c r="L54" s="18" t="n">
        <v>10</v>
      </c>
      <c r="M54" s="18" t="s">
        <v>22</v>
      </c>
      <c r="N54" s="18" t="s">
        <v>401</v>
      </c>
    </row>
    <row r="55" customFormat="false" ht="114.75" hidden="false" customHeight="false" outlineLevel="0" collapsed="false">
      <c r="A55" s="18" t="n">
        <v>52</v>
      </c>
      <c r="B55" s="18" t="s">
        <v>562</v>
      </c>
      <c r="C55" s="18" t="s">
        <v>563</v>
      </c>
      <c r="D55" s="19" t="n">
        <v>37256</v>
      </c>
      <c r="E55" s="18" t="s">
        <v>390</v>
      </c>
      <c r="F55" s="18" t="s">
        <v>18</v>
      </c>
      <c r="G55" s="18" t="s">
        <v>564</v>
      </c>
      <c r="H55" s="18" t="s">
        <v>392</v>
      </c>
      <c r="I55" s="18"/>
      <c r="J55" s="18" t="s">
        <v>393</v>
      </c>
      <c r="K55" s="18" t="n">
        <v>10</v>
      </c>
      <c r="L55" s="18" t="n">
        <v>10</v>
      </c>
      <c r="M55" s="18" t="s">
        <v>22</v>
      </c>
      <c r="N55" s="18" t="s">
        <v>565</v>
      </c>
    </row>
    <row r="56" customFormat="false" ht="76.5" hidden="false" customHeight="false" outlineLevel="0" collapsed="false">
      <c r="A56" s="18" t="n">
        <v>53</v>
      </c>
      <c r="B56" s="18" t="s">
        <v>566</v>
      </c>
      <c r="C56" s="18" t="s">
        <v>567</v>
      </c>
      <c r="D56" s="19" t="n">
        <v>36525</v>
      </c>
      <c r="E56" s="18" t="s">
        <v>390</v>
      </c>
      <c r="F56" s="18" t="s">
        <v>18</v>
      </c>
      <c r="G56" s="18" t="s">
        <v>568</v>
      </c>
      <c r="H56" s="18" t="s">
        <v>392</v>
      </c>
      <c r="I56" s="18"/>
      <c r="J56" s="18" t="s">
        <v>393</v>
      </c>
      <c r="K56" s="18" t="n">
        <v>10</v>
      </c>
      <c r="L56" s="18" t="n">
        <v>10</v>
      </c>
      <c r="M56" s="18" t="s">
        <v>22</v>
      </c>
      <c r="N56" s="18" t="s">
        <v>401</v>
      </c>
    </row>
    <row r="57" customFormat="false" ht="63.75" hidden="false" customHeight="false" outlineLevel="0" collapsed="false">
      <c r="A57" s="18" t="n">
        <v>54</v>
      </c>
      <c r="B57" s="18" t="s">
        <v>569</v>
      </c>
      <c r="C57" s="18" t="s">
        <v>570</v>
      </c>
      <c r="D57" s="19" t="n">
        <v>37256</v>
      </c>
      <c r="E57" s="18" t="s">
        <v>390</v>
      </c>
      <c r="F57" s="18" t="s">
        <v>18</v>
      </c>
      <c r="G57" s="18" t="s">
        <v>571</v>
      </c>
      <c r="H57" s="18" t="s">
        <v>392</v>
      </c>
      <c r="I57" s="18"/>
      <c r="J57" s="18" t="s">
        <v>393</v>
      </c>
      <c r="K57" s="18" t="n">
        <v>10</v>
      </c>
      <c r="L57" s="18" t="n">
        <v>10</v>
      </c>
      <c r="M57" s="18" t="s">
        <v>22</v>
      </c>
      <c r="N57" s="18" t="s">
        <v>394</v>
      </c>
    </row>
    <row r="58" customFormat="false" ht="76.5" hidden="false" customHeight="false" outlineLevel="0" collapsed="false">
      <c r="A58" s="18" t="n">
        <v>55</v>
      </c>
      <c r="B58" s="18" t="s">
        <v>572</v>
      </c>
      <c r="C58" s="18" t="s">
        <v>573</v>
      </c>
      <c r="D58" s="19" t="n">
        <v>36891</v>
      </c>
      <c r="E58" s="18" t="s">
        <v>390</v>
      </c>
      <c r="F58" s="18" t="s">
        <v>18</v>
      </c>
      <c r="G58" s="18" t="s">
        <v>574</v>
      </c>
      <c r="H58" s="18" t="s">
        <v>392</v>
      </c>
      <c r="I58" s="18"/>
      <c r="J58" s="18" t="s">
        <v>393</v>
      </c>
      <c r="K58" s="18" t="n">
        <v>10</v>
      </c>
      <c r="L58" s="18" t="n">
        <v>10</v>
      </c>
      <c r="M58" s="18" t="s">
        <v>22</v>
      </c>
      <c r="N58" s="18" t="s">
        <v>401</v>
      </c>
    </row>
    <row r="59" customFormat="false" ht="89.25" hidden="false" customHeight="false" outlineLevel="0" collapsed="false">
      <c r="A59" s="18" t="n">
        <v>56</v>
      </c>
      <c r="B59" s="18" t="s">
        <v>575</v>
      </c>
      <c r="C59" s="18" t="s">
        <v>576</v>
      </c>
      <c r="D59" s="19" t="n">
        <v>36525</v>
      </c>
      <c r="E59" s="18" t="s">
        <v>390</v>
      </c>
      <c r="F59" s="18" t="s">
        <v>18</v>
      </c>
      <c r="G59" s="18" t="s">
        <v>577</v>
      </c>
      <c r="H59" s="18" t="s">
        <v>392</v>
      </c>
      <c r="I59" s="18"/>
      <c r="J59" s="18" t="s">
        <v>393</v>
      </c>
      <c r="K59" s="18" t="n">
        <v>10</v>
      </c>
      <c r="L59" s="18" t="n">
        <v>10</v>
      </c>
      <c r="M59" s="18" t="s">
        <v>22</v>
      </c>
      <c r="N59" s="18" t="s">
        <v>578</v>
      </c>
    </row>
    <row r="60" customFormat="false" ht="76.5" hidden="false" customHeight="false" outlineLevel="0" collapsed="false">
      <c r="A60" s="18" t="n">
        <v>57</v>
      </c>
      <c r="B60" s="18" t="s">
        <v>579</v>
      </c>
      <c r="C60" s="18" t="s">
        <v>580</v>
      </c>
      <c r="D60" s="19" t="n">
        <v>36891</v>
      </c>
      <c r="E60" s="18" t="s">
        <v>390</v>
      </c>
      <c r="F60" s="18" t="s">
        <v>18</v>
      </c>
      <c r="G60" s="18" t="s">
        <v>581</v>
      </c>
      <c r="H60" s="18" t="s">
        <v>392</v>
      </c>
      <c r="I60" s="18"/>
      <c r="J60" s="18" t="s">
        <v>393</v>
      </c>
      <c r="K60" s="18" t="n">
        <v>10</v>
      </c>
      <c r="L60" s="18" t="n">
        <v>10</v>
      </c>
      <c r="M60" s="18" t="s">
        <v>22</v>
      </c>
      <c r="N60" s="18" t="s">
        <v>401</v>
      </c>
    </row>
    <row r="61" customFormat="false" ht="63.75" hidden="false" customHeight="false" outlineLevel="0" collapsed="false">
      <c r="A61" s="18" t="n">
        <v>58</v>
      </c>
      <c r="B61" s="18" t="s">
        <v>582</v>
      </c>
      <c r="C61" s="18" t="s">
        <v>583</v>
      </c>
      <c r="D61" s="19" t="n">
        <v>37256</v>
      </c>
      <c r="E61" s="18" t="s">
        <v>390</v>
      </c>
      <c r="F61" s="18" t="s">
        <v>18</v>
      </c>
      <c r="G61" s="18" t="s">
        <v>584</v>
      </c>
      <c r="H61" s="18" t="s">
        <v>392</v>
      </c>
      <c r="I61" s="18"/>
      <c r="J61" s="18" t="s">
        <v>393</v>
      </c>
      <c r="K61" s="18" t="n">
        <v>10</v>
      </c>
      <c r="L61" s="18" t="n">
        <v>10</v>
      </c>
      <c r="M61" s="18" t="s">
        <v>22</v>
      </c>
      <c r="N61" s="18" t="s">
        <v>394</v>
      </c>
    </row>
    <row r="62" customFormat="false" ht="63.75" hidden="false" customHeight="false" outlineLevel="0" collapsed="false">
      <c r="A62" s="18" t="n">
        <v>59</v>
      </c>
      <c r="B62" s="18" t="s">
        <v>585</v>
      </c>
      <c r="C62" s="18" t="s">
        <v>586</v>
      </c>
      <c r="D62" s="19" t="n">
        <v>37256</v>
      </c>
      <c r="E62" s="18" t="s">
        <v>390</v>
      </c>
      <c r="F62" s="18" t="s">
        <v>18</v>
      </c>
      <c r="G62" s="18" t="s">
        <v>587</v>
      </c>
      <c r="H62" s="18" t="s">
        <v>392</v>
      </c>
      <c r="I62" s="18"/>
      <c r="J62" s="18" t="s">
        <v>393</v>
      </c>
      <c r="K62" s="18" t="n">
        <v>10</v>
      </c>
      <c r="L62" s="18" t="n">
        <v>10</v>
      </c>
      <c r="M62" s="18" t="s">
        <v>22</v>
      </c>
      <c r="N62" s="18" t="s">
        <v>394</v>
      </c>
    </row>
    <row r="63" customFormat="false" ht="63.75" hidden="false" customHeight="false" outlineLevel="0" collapsed="false">
      <c r="A63" s="18" t="n">
        <v>60</v>
      </c>
      <c r="B63" s="18" t="s">
        <v>588</v>
      </c>
      <c r="C63" s="18" t="s">
        <v>589</v>
      </c>
      <c r="D63" s="19" t="n">
        <v>37256</v>
      </c>
      <c r="E63" s="18" t="s">
        <v>390</v>
      </c>
      <c r="F63" s="18" t="s">
        <v>18</v>
      </c>
      <c r="G63" s="18" t="s">
        <v>590</v>
      </c>
      <c r="H63" s="18" t="s">
        <v>392</v>
      </c>
      <c r="I63" s="18"/>
      <c r="J63" s="18" t="s">
        <v>393</v>
      </c>
      <c r="K63" s="18" t="n">
        <v>10</v>
      </c>
      <c r="L63" s="18" t="n">
        <v>10</v>
      </c>
      <c r="M63" s="18" t="s">
        <v>22</v>
      </c>
      <c r="N63" s="18" t="s">
        <v>394</v>
      </c>
    </row>
    <row r="64" customFormat="false" ht="89.25" hidden="false" customHeight="false" outlineLevel="0" collapsed="false">
      <c r="A64" s="18" t="n">
        <v>61</v>
      </c>
      <c r="B64" s="18" t="s">
        <v>591</v>
      </c>
      <c r="C64" s="18" t="s">
        <v>592</v>
      </c>
      <c r="D64" s="19" t="n">
        <v>37256</v>
      </c>
      <c r="E64" s="18" t="s">
        <v>390</v>
      </c>
      <c r="F64" s="18" t="s">
        <v>18</v>
      </c>
      <c r="G64" s="18" t="s">
        <v>593</v>
      </c>
      <c r="H64" s="18" t="s">
        <v>392</v>
      </c>
      <c r="I64" s="18"/>
      <c r="J64" s="18" t="s">
        <v>393</v>
      </c>
      <c r="K64" s="18" t="n">
        <v>10</v>
      </c>
      <c r="L64" s="18" t="n">
        <v>10</v>
      </c>
      <c r="M64" s="18" t="s">
        <v>22</v>
      </c>
      <c r="N64" s="18" t="s">
        <v>594</v>
      </c>
    </row>
    <row r="65" customFormat="false" ht="76.5" hidden="false" customHeight="false" outlineLevel="0" collapsed="false">
      <c r="A65" s="18" t="n">
        <v>62</v>
      </c>
      <c r="B65" s="18" t="s">
        <v>595</v>
      </c>
      <c r="C65" s="18" t="s">
        <v>596</v>
      </c>
      <c r="D65" s="19" t="n">
        <v>36525</v>
      </c>
      <c r="E65" s="18" t="s">
        <v>390</v>
      </c>
      <c r="F65" s="18" t="s">
        <v>18</v>
      </c>
      <c r="G65" s="18" t="s">
        <v>597</v>
      </c>
      <c r="H65" s="18" t="s">
        <v>392</v>
      </c>
      <c r="I65" s="18"/>
      <c r="J65" s="18" t="s">
        <v>393</v>
      </c>
      <c r="K65" s="18" t="n">
        <v>10</v>
      </c>
      <c r="L65" s="18" t="n">
        <v>10</v>
      </c>
      <c r="M65" s="18" t="s">
        <v>22</v>
      </c>
      <c r="N65" s="18" t="s">
        <v>401</v>
      </c>
    </row>
    <row r="66" customFormat="false" ht="63.75" hidden="false" customHeight="false" outlineLevel="0" collapsed="false">
      <c r="A66" s="18" t="n">
        <v>63</v>
      </c>
      <c r="B66" s="18" t="s">
        <v>598</v>
      </c>
      <c r="C66" s="18" t="s">
        <v>599</v>
      </c>
      <c r="D66" s="19" t="n">
        <v>37256</v>
      </c>
      <c r="E66" s="18" t="s">
        <v>390</v>
      </c>
      <c r="F66" s="18" t="s">
        <v>18</v>
      </c>
      <c r="G66" s="18" t="s">
        <v>600</v>
      </c>
      <c r="H66" s="18" t="s">
        <v>392</v>
      </c>
      <c r="I66" s="18"/>
      <c r="J66" s="18" t="s">
        <v>393</v>
      </c>
      <c r="K66" s="18" t="n">
        <v>10</v>
      </c>
      <c r="L66" s="18" t="n">
        <v>10</v>
      </c>
      <c r="M66" s="18" t="s">
        <v>22</v>
      </c>
      <c r="N66" s="18" t="s">
        <v>394</v>
      </c>
    </row>
    <row r="67" customFormat="false" ht="63.75" hidden="false" customHeight="false" outlineLevel="0" collapsed="false">
      <c r="A67" s="18" t="n">
        <v>64</v>
      </c>
      <c r="B67" s="18" t="s">
        <v>601</v>
      </c>
      <c r="C67" s="18" t="s">
        <v>602</v>
      </c>
      <c r="D67" s="19" t="n">
        <v>28490</v>
      </c>
      <c r="E67" s="18" t="s">
        <v>390</v>
      </c>
      <c r="F67" s="18" t="s">
        <v>18</v>
      </c>
      <c r="G67" s="18" t="s">
        <v>603</v>
      </c>
      <c r="H67" s="18" t="s">
        <v>392</v>
      </c>
      <c r="I67" s="18"/>
      <c r="J67" s="18" t="s">
        <v>393</v>
      </c>
      <c r="K67" s="18" t="n">
        <v>10</v>
      </c>
      <c r="L67" s="18" t="n">
        <v>10</v>
      </c>
      <c r="M67" s="18" t="s">
        <v>22</v>
      </c>
      <c r="N67" s="18" t="s">
        <v>394</v>
      </c>
    </row>
    <row r="68" customFormat="false" ht="63.75" hidden="false" customHeight="false" outlineLevel="0" collapsed="false">
      <c r="A68" s="18" t="n">
        <v>65</v>
      </c>
      <c r="B68" s="18" t="s">
        <v>604</v>
      </c>
      <c r="C68" s="18" t="s">
        <v>605</v>
      </c>
      <c r="D68" s="19" t="n">
        <v>36525</v>
      </c>
      <c r="E68" s="18" t="s">
        <v>390</v>
      </c>
      <c r="F68" s="18" t="s">
        <v>18</v>
      </c>
      <c r="G68" s="18" t="s">
        <v>606</v>
      </c>
      <c r="H68" s="18" t="s">
        <v>392</v>
      </c>
      <c r="I68" s="18"/>
      <c r="J68" s="18" t="s">
        <v>393</v>
      </c>
      <c r="K68" s="18" t="n">
        <v>10</v>
      </c>
      <c r="L68" s="18" t="n">
        <v>10</v>
      </c>
      <c r="M68" s="18" t="s">
        <v>22</v>
      </c>
      <c r="N68" s="18" t="s">
        <v>394</v>
      </c>
    </row>
    <row r="69" customFormat="false" ht="76.5" hidden="false" customHeight="false" outlineLevel="0" collapsed="false">
      <c r="A69" s="18" t="n">
        <v>66</v>
      </c>
      <c r="B69" s="18" t="s">
        <v>607</v>
      </c>
      <c r="C69" s="18" t="s">
        <v>608</v>
      </c>
      <c r="D69" s="19" t="n">
        <v>36556</v>
      </c>
      <c r="E69" s="18" t="s">
        <v>390</v>
      </c>
      <c r="F69" s="18" t="s">
        <v>18</v>
      </c>
      <c r="G69" s="18" t="s">
        <v>609</v>
      </c>
      <c r="H69" s="18" t="s">
        <v>392</v>
      </c>
      <c r="I69" s="18"/>
      <c r="J69" s="18" t="s">
        <v>393</v>
      </c>
      <c r="K69" s="18" t="n">
        <v>10</v>
      </c>
      <c r="L69" s="18" t="n">
        <v>10</v>
      </c>
      <c r="M69" s="18" t="s">
        <v>22</v>
      </c>
      <c r="N69" s="18" t="s">
        <v>401</v>
      </c>
    </row>
    <row r="70" customFormat="false" ht="89.25" hidden="false" customHeight="false" outlineLevel="0" collapsed="false">
      <c r="A70" s="18" t="n">
        <v>67</v>
      </c>
      <c r="B70" s="18" t="s">
        <v>610</v>
      </c>
      <c r="C70" s="18" t="s">
        <v>611</v>
      </c>
      <c r="D70" s="19" t="n">
        <v>36525</v>
      </c>
      <c r="E70" s="18" t="s">
        <v>390</v>
      </c>
      <c r="F70" s="18" t="s">
        <v>18</v>
      </c>
      <c r="G70" s="18" t="s">
        <v>612</v>
      </c>
      <c r="H70" s="18" t="s">
        <v>392</v>
      </c>
      <c r="I70" s="18"/>
      <c r="J70" s="18" t="s">
        <v>393</v>
      </c>
      <c r="K70" s="18" t="n">
        <v>10</v>
      </c>
      <c r="L70" s="18" t="n">
        <v>10</v>
      </c>
      <c r="M70" s="18" t="s">
        <v>22</v>
      </c>
      <c r="N70" s="18" t="s">
        <v>613</v>
      </c>
    </row>
    <row r="71" customFormat="false" ht="76.5" hidden="false" customHeight="false" outlineLevel="0" collapsed="false">
      <c r="A71" s="18" t="n">
        <v>68</v>
      </c>
      <c r="B71" s="18" t="s">
        <v>614</v>
      </c>
      <c r="C71" s="18" t="s">
        <v>615</v>
      </c>
      <c r="D71" s="19" t="n">
        <v>36525</v>
      </c>
      <c r="E71" s="18" t="s">
        <v>390</v>
      </c>
      <c r="F71" s="18" t="s">
        <v>18</v>
      </c>
      <c r="G71" s="18" t="s">
        <v>616</v>
      </c>
      <c r="H71" s="18" t="s">
        <v>392</v>
      </c>
      <c r="I71" s="18"/>
      <c r="J71" s="18" t="s">
        <v>393</v>
      </c>
      <c r="K71" s="18" t="n">
        <v>10</v>
      </c>
      <c r="L71" s="18" t="n">
        <v>10</v>
      </c>
      <c r="M71" s="18" t="s">
        <v>22</v>
      </c>
      <c r="N71" s="18" t="s">
        <v>401</v>
      </c>
    </row>
    <row r="72" customFormat="false" ht="63.75" hidden="false" customHeight="false" outlineLevel="0" collapsed="false">
      <c r="A72" s="18" t="n">
        <v>69</v>
      </c>
      <c r="B72" s="18" t="s">
        <v>617</v>
      </c>
      <c r="C72" s="18" t="s">
        <v>618</v>
      </c>
      <c r="D72" s="19" t="n">
        <v>36891</v>
      </c>
      <c r="E72" s="18" t="s">
        <v>390</v>
      </c>
      <c r="F72" s="18" t="s">
        <v>18</v>
      </c>
      <c r="G72" s="18" t="s">
        <v>619</v>
      </c>
      <c r="H72" s="18" t="s">
        <v>392</v>
      </c>
      <c r="I72" s="18"/>
      <c r="J72" s="18" t="s">
        <v>393</v>
      </c>
      <c r="K72" s="18" t="n">
        <v>10</v>
      </c>
      <c r="L72" s="18" t="n">
        <v>10</v>
      </c>
      <c r="M72" s="18" t="s">
        <v>22</v>
      </c>
      <c r="N72" s="18" t="s">
        <v>394</v>
      </c>
    </row>
    <row r="73" customFormat="false" ht="63.75" hidden="false" customHeight="false" outlineLevel="0" collapsed="false">
      <c r="A73" s="18" t="n">
        <v>70</v>
      </c>
      <c r="B73" s="18" t="s">
        <v>620</v>
      </c>
      <c r="C73" s="18" t="s">
        <v>621</v>
      </c>
      <c r="D73" s="19" t="n">
        <v>37256</v>
      </c>
      <c r="E73" s="18" t="s">
        <v>390</v>
      </c>
      <c r="F73" s="18" t="s">
        <v>18</v>
      </c>
      <c r="G73" s="18" t="s">
        <v>622</v>
      </c>
      <c r="H73" s="18" t="s">
        <v>392</v>
      </c>
      <c r="I73" s="18"/>
      <c r="J73" s="18" t="s">
        <v>393</v>
      </c>
      <c r="K73" s="18" t="n">
        <v>10</v>
      </c>
      <c r="L73" s="18" t="n">
        <v>10</v>
      </c>
      <c r="M73" s="18" t="s">
        <v>22</v>
      </c>
      <c r="N73" s="18" t="s">
        <v>394</v>
      </c>
    </row>
    <row r="74" customFormat="false" ht="76.5" hidden="false" customHeight="false" outlineLevel="0" collapsed="false">
      <c r="A74" s="18" t="n">
        <v>71</v>
      </c>
      <c r="B74" s="18" t="s">
        <v>623</v>
      </c>
      <c r="C74" s="18" t="s">
        <v>624</v>
      </c>
      <c r="D74" s="19" t="n">
        <v>36525</v>
      </c>
      <c r="E74" s="18" t="s">
        <v>390</v>
      </c>
      <c r="F74" s="18" t="s">
        <v>18</v>
      </c>
      <c r="G74" s="18" t="s">
        <v>625</v>
      </c>
      <c r="H74" s="18" t="s">
        <v>392</v>
      </c>
      <c r="I74" s="18"/>
      <c r="J74" s="18" t="s">
        <v>393</v>
      </c>
      <c r="K74" s="18" t="n">
        <v>10</v>
      </c>
      <c r="L74" s="18" t="n">
        <v>10</v>
      </c>
      <c r="M74" s="18" t="s">
        <v>22</v>
      </c>
      <c r="N74" s="18" t="s">
        <v>626</v>
      </c>
    </row>
    <row r="75" customFormat="false" ht="89.25" hidden="false" customHeight="false" outlineLevel="0" collapsed="false">
      <c r="A75" s="18" t="n">
        <v>72</v>
      </c>
      <c r="B75" s="18" t="s">
        <v>627</v>
      </c>
      <c r="C75" s="18" t="s">
        <v>628</v>
      </c>
      <c r="D75" s="19" t="n">
        <v>36525</v>
      </c>
      <c r="E75" s="18" t="s">
        <v>390</v>
      </c>
      <c r="F75" s="18" t="s">
        <v>18</v>
      </c>
      <c r="G75" s="18" t="s">
        <v>629</v>
      </c>
      <c r="H75" s="18" t="s">
        <v>392</v>
      </c>
      <c r="I75" s="18"/>
      <c r="J75" s="18" t="s">
        <v>393</v>
      </c>
      <c r="K75" s="18" t="n">
        <v>10</v>
      </c>
      <c r="L75" s="18" t="n">
        <v>10</v>
      </c>
      <c r="M75" s="18" t="s">
        <v>22</v>
      </c>
      <c r="N75" s="18" t="s">
        <v>630</v>
      </c>
    </row>
    <row r="76" customFormat="false" ht="76.5" hidden="false" customHeight="false" outlineLevel="0" collapsed="false">
      <c r="A76" s="18" t="n">
        <v>73</v>
      </c>
      <c r="B76" s="18" t="s">
        <v>631</v>
      </c>
      <c r="C76" s="18" t="s">
        <v>632</v>
      </c>
      <c r="D76" s="19" t="n">
        <v>37256</v>
      </c>
      <c r="E76" s="18" t="s">
        <v>390</v>
      </c>
      <c r="F76" s="18" t="s">
        <v>18</v>
      </c>
      <c r="G76" s="18" t="s">
        <v>633</v>
      </c>
      <c r="H76" s="18" t="s">
        <v>392</v>
      </c>
      <c r="I76" s="18"/>
      <c r="J76" s="18" t="s">
        <v>393</v>
      </c>
      <c r="K76" s="18" t="n">
        <v>10</v>
      </c>
      <c r="L76" s="18" t="n">
        <v>10</v>
      </c>
      <c r="M76" s="18" t="s">
        <v>22</v>
      </c>
      <c r="N76" s="18" t="s">
        <v>401</v>
      </c>
    </row>
    <row r="77" customFormat="false" ht="76.5" hidden="false" customHeight="false" outlineLevel="0" collapsed="false">
      <c r="A77" s="18" t="n">
        <v>74</v>
      </c>
      <c r="B77" s="18" t="s">
        <v>634</v>
      </c>
      <c r="C77" s="18" t="s">
        <v>635</v>
      </c>
      <c r="D77" s="19" t="n">
        <v>36525</v>
      </c>
      <c r="E77" s="18" t="s">
        <v>390</v>
      </c>
      <c r="F77" s="18" t="s">
        <v>18</v>
      </c>
      <c r="G77" s="18" t="s">
        <v>636</v>
      </c>
      <c r="H77" s="18" t="s">
        <v>392</v>
      </c>
      <c r="I77" s="18"/>
      <c r="J77" s="18" t="s">
        <v>393</v>
      </c>
      <c r="K77" s="18" t="n">
        <v>10</v>
      </c>
      <c r="L77" s="18" t="n">
        <v>10</v>
      </c>
      <c r="M77" s="18" t="s">
        <v>22</v>
      </c>
      <c r="N77" s="18" t="s">
        <v>401</v>
      </c>
    </row>
    <row r="78" customFormat="false" ht="76.5" hidden="false" customHeight="false" outlineLevel="0" collapsed="false">
      <c r="A78" s="18" t="n">
        <v>75</v>
      </c>
      <c r="B78" s="18" t="s">
        <v>637</v>
      </c>
      <c r="C78" s="18" t="s">
        <v>638</v>
      </c>
      <c r="D78" s="19" t="n">
        <v>36525</v>
      </c>
      <c r="E78" s="18" t="s">
        <v>390</v>
      </c>
      <c r="F78" s="18" t="s">
        <v>18</v>
      </c>
      <c r="G78" s="18" t="s">
        <v>639</v>
      </c>
      <c r="H78" s="18" t="s">
        <v>392</v>
      </c>
      <c r="I78" s="18"/>
      <c r="J78" s="18" t="s">
        <v>393</v>
      </c>
      <c r="K78" s="18" t="n">
        <v>10</v>
      </c>
      <c r="L78" s="18" t="n">
        <v>10</v>
      </c>
      <c r="M78" s="18" t="s">
        <v>22</v>
      </c>
      <c r="N78" s="18" t="s">
        <v>401</v>
      </c>
    </row>
    <row r="79" customFormat="false" ht="89.25" hidden="false" customHeight="false" outlineLevel="0" collapsed="false">
      <c r="A79" s="18" t="n">
        <v>76</v>
      </c>
      <c r="B79" s="18" t="s">
        <v>640</v>
      </c>
      <c r="C79" s="18" t="s">
        <v>641</v>
      </c>
      <c r="D79" s="19" t="n">
        <v>36891</v>
      </c>
      <c r="E79" s="18" t="s">
        <v>390</v>
      </c>
      <c r="F79" s="18" t="s">
        <v>18</v>
      </c>
      <c r="G79" s="18" t="s">
        <v>642</v>
      </c>
      <c r="H79" s="18" t="s">
        <v>392</v>
      </c>
      <c r="I79" s="18"/>
      <c r="J79" s="18" t="s">
        <v>393</v>
      </c>
      <c r="K79" s="18" t="n">
        <v>10</v>
      </c>
      <c r="L79" s="18" t="n">
        <v>10</v>
      </c>
      <c r="M79" s="18" t="s">
        <v>22</v>
      </c>
      <c r="N79" s="18" t="s">
        <v>643</v>
      </c>
    </row>
    <row r="80" customFormat="false" ht="102" hidden="false" customHeight="false" outlineLevel="0" collapsed="false">
      <c r="A80" s="18" t="n">
        <v>77</v>
      </c>
      <c r="B80" s="18" t="s">
        <v>644</v>
      </c>
      <c r="C80" s="18" t="s">
        <v>645</v>
      </c>
      <c r="D80" s="19" t="n">
        <v>37256</v>
      </c>
      <c r="E80" s="18" t="s">
        <v>390</v>
      </c>
      <c r="F80" s="18" t="s">
        <v>18</v>
      </c>
      <c r="G80" s="18" t="s">
        <v>646</v>
      </c>
      <c r="H80" s="18" t="s">
        <v>392</v>
      </c>
      <c r="I80" s="18"/>
      <c r="J80" s="18" t="s">
        <v>393</v>
      </c>
      <c r="K80" s="18" t="n">
        <v>10</v>
      </c>
      <c r="L80" s="18" t="n">
        <v>10</v>
      </c>
      <c r="M80" s="18" t="s">
        <v>22</v>
      </c>
      <c r="N80" s="18" t="s">
        <v>647</v>
      </c>
    </row>
    <row r="81" customFormat="false" ht="76.5" hidden="false" customHeight="false" outlineLevel="0" collapsed="false">
      <c r="A81" s="18" t="n">
        <v>78</v>
      </c>
      <c r="B81" s="18" t="s">
        <v>648</v>
      </c>
      <c r="C81" s="18" t="s">
        <v>649</v>
      </c>
      <c r="D81" s="19" t="n">
        <v>36891</v>
      </c>
      <c r="E81" s="18" t="s">
        <v>390</v>
      </c>
      <c r="F81" s="18" t="s">
        <v>18</v>
      </c>
      <c r="G81" s="18" t="s">
        <v>650</v>
      </c>
      <c r="H81" s="18" t="s">
        <v>392</v>
      </c>
      <c r="I81" s="18"/>
      <c r="J81" s="18" t="s">
        <v>393</v>
      </c>
      <c r="K81" s="18" t="n">
        <v>10</v>
      </c>
      <c r="L81" s="18" t="n">
        <v>10</v>
      </c>
      <c r="M81" s="18" t="s">
        <v>22</v>
      </c>
      <c r="N81" s="18" t="s">
        <v>401</v>
      </c>
    </row>
    <row r="82" customFormat="false" ht="102" hidden="false" customHeight="false" outlineLevel="0" collapsed="false">
      <c r="A82" s="18" t="n">
        <v>79</v>
      </c>
      <c r="B82" s="18" t="s">
        <v>651</v>
      </c>
      <c r="C82" s="18" t="s">
        <v>652</v>
      </c>
      <c r="D82" s="19" t="n">
        <v>36891</v>
      </c>
      <c r="E82" s="18" t="s">
        <v>390</v>
      </c>
      <c r="F82" s="18" t="s">
        <v>18</v>
      </c>
      <c r="G82" s="18" t="s">
        <v>653</v>
      </c>
      <c r="H82" s="18" t="s">
        <v>392</v>
      </c>
      <c r="I82" s="18"/>
      <c r="J82" s="18" t="s">
        <v>393</v>
      </c>
      <c r="K82" s="18" t="n">
        <v>10</v>
      </c>
      <c r="L82" s="18" t="n">
        <v>10</v>
      </c>
      <c r="M82" s="18" t="s">
        <v>22</v>
      </c>
      <c r="N82" s="18" t="s">
        <v>654</v>
      </c>
    </row>
    <row r="83" customFormat="false" ht="76.5" hidden="false" customHeight="false" outlineLevel="0" collapsed="false">
      <c r="A83" s="18" t="n">
        <v>80</v>
      </c>
      <c r="B83" s="18" t="s">
        <v>655</v>
      </c>
      <c r="C83" s="18" t="s">
        <v>656</v>
      </c>
      <c r="D83" s="19" t="n">
        <v>36891</v>
      </c>
      <c r="E83" s="18" t="s">
        <v>390</v>
      </c>
      <c r="F83" s="18" t="s">
        <v>18</v>
      </c>
      <c r="G83" s="18" t="s">
        <v>657</v>
      </c>
      <c r="H83" s="18" t="s">
        <v>392</v>
      </c>
      <c r="I83" s="18"/>
      <c r="J83" s="18" t="s">
        <v>393</v>
      </c>
      <c r="K83" s="18" t="n">
        <v>10</v>
      </c>
      <c r="L83" s="18" t="n">
        <v>10</v>
      </c>
      <c r="M83" s="18" t="s">
        <v>22</v>
      </c>
      <c r="N83" s="18" t="s">
        <v>401</v>
      </c>
    </row>
    <row r="84" customFormat="false" ht="63.75" hidden="false" customHeight="false" outlineLevel="0" collapsed="false">
      <c r="A84" s="18" t="n">
        <v>81</v>
      </c>
      <c r="B84" s="18" t="s">
        <v>658</v>
      </c>
      <c r="C84" s="18" t="s">
        <v>659</v>
      </c>
      <c r="D84" s="19" t="n">
        <v>37256</v>
      </c>
      <c r="E84" s="18" t="s">
        <v>390</v>
      </c>
      <c r="F84" s="18" t="s">
        <v>18</v>
      </c>
      <c r="G84" s="18" t="s">
        <v>660</v>
      </c>
      <c r="H84" s="18" t="s">
        <v>392</v>
      </c>
      <c r="I84" s="18"/>
      <c r="J84" s="18" t="s">
        <v>393</v>
      </c>
      <c r="K84" s="18" t="n">
        <v>10</v>
      </c>
      <c r="L84" s="18" t="n">
        <v>10</v>
      </c>
      <c r="M84" s="18" t="s">
        <v>22</v>
      </c>
      <c r="N84" s="18" t="s">
        <v>394</v>
      </c>
    </row>
    <row r="85" customFormat="false" ht="89.25" hidden="false" customHeight="false" outlineLevel="0" collapsed="false">
      <c r="A85" s="18" t="n">
        <v>82</v>
      </c>
      <c r="B85" s="18" t="s">
        <v>661</v>
      </c>
      <c r="C85" s="18" t="s">
        <v>662</v>
      </c>
      <c r="D85" s="19" t="n">
        <v>37256</v>
      </c>
      <c r="E85" s="18" t="s">
        <v>390</v>
      </c>
      <c r="F85" s="18" t="s">
        <v>18</v>
      </c>
      <c r="G85" s="18" t="s">
        <v>663</v>
      </c>
      <c r="H85" s="18" t="s">
        <v>392</v>
      </c>
      <c r="I85" s="18"/>
      <c r="J85" s="18" t="s">
        <v>393</v>
      </c>
      <c r="K85" s="18" t="n">
        <v>10</v>
      </c>
      <c r="L85" s="18" t="n">
        <v>10</v>
      </c>
      <c r="M85" s="18" t="s">
        <v>22</v>
      </c>
      <c r="N85" s="18" t="s">
        <v>664</v>
      </c>
    </row>
    <row r="86" customFormat="false" ht="102" hidden="false" customHeight="false" outlineLevel="0" collapsed="false">
      <c r="A86" s="18" t="n">
        <v>83</v>
      </c>
      <c r="B86" s="18" t="s">
        <v>665</v>
      </c>
      <c r="C86" s="18" t="s">
        <v>666</v>
      </c>
      <c r="D86" s="19" t="n">
        <v>37256</v>
      </c>
      <c r="E86" s="18" t="s">
        <v>390</v>
      </c>
      <c r="F86" s="18" t="s">
        <v>18</v>
      </c>
      <c r="G86" s="18" t="s">
        <v>667</v>
      </c>
      <c r="H86" s="18" t="s">
        <v>392</v>
      </c>
      <c r="I86" s="18"/>
      <c r="J86" s="18" t="s">
        <v>393</v>
      </c>
      <c r="K86" s="18" t="n">
        <v>10</v>
      </c>
      <c r="L86" s="18" t="n">
        <v>10</v>
      </c>
      <c r="M86" s="18" t="s">
        <v>22</v>
      </c>
      <c r="N86" s="18" t="s">
        <v>668</v>
      </c>
    </row>
    <row r="87" customFormat="false" ht="76.5" hidden="false" customHeight="false" outlineLevel="0" collapsed="false">
      <c r="A87" s="18" t="n">
        <v>84</v>
      </c>
      <c r="B87" s="18" t="s">
        <v>669</v>
      </c>
      <c r="C87" s="18" t="s">
        <v>670</v>
      </c>
      <c r="D87" s="19" t="n">
        <v>36525</v>
      </c>
      <c r="E87" s="18" t="s">
        <v>390</v>
      </c>
      <c r="F87" s="18" t="s">
        <v>18</v>
      </c>
      <c r="G87" s="18" t="s">
        <v>671</v>
      </c>
      <c r="H87" s="18" t="s">
        <v>392</v>
      </c>
      <c r="I87" s="18"/>
      <c r="J87" s="18" t="s">
        <v>393</v>
      </c>
      <c r="K87" s="18" t="n">
        <v>10</v>
      </c>
      <c r="L87" s="18" t="n">
        <v>10</v>
      </c>
      <c r="M87" s="18" t="s">
        <v>22</v>
      </c>
      <c r="N87" s="18" t="s">
        <v>401</v>
      </c>
    </row>
    <row r="88" customFormat="false" ht="76.5" hidden="false" customHeight="false" outlineLevel="0" collapsed="false">
      <c r="A88" s="18" t="n">
        <v>85</v>
      </c>
      <c r="B88" s="18" t="s">
        <v>672</v>
      </c>
      <c r="C88" s="18" t="s">
        <v>673</v>
      </c>
      <c r="D88" s="19" t="n">
        <v>36525</v>
      </c>
      <c r="E88" s="18" t="s">
        <v>390</v>
      </c>
      <c r="F88" s="18" t="s">
        <v>18</v>
      </c>
      <c r="G88" s="18" t="s">
        <v>674</v>
      </c>
      <c r="H88" s="18" t="s">
        <v>392</v>
      </c>
      <c r="I88" s="18"/>
      <c r="J88" s="18" t="s">
        <v>393</v>
      </c>
      <c r="K88" s="18" t="n">
        <v>10</v>
      </c>
      <c r="L88" s="18" t="n">
        <v>10</v>
      </c>
      <c r="M88" s="18" t="s">
        <v>22</v>
      </c>
      <c r="N88" s="18" t="s">
        <v>401</v>
      </c>
    </row>
    <row r="89" customFormat="false" ht="89.25" hidden="false" customHeight="false" outlineLevel="0" collapsed="false">
      <c r="A89" s="18" t="n">
        <v>86</v>
      </c>
      <c r="B89" s="18" t="s">
        <v>675</v>
      </c>
      <c r="C89" s="18" t="s">
        <v>676</v>
      </c>
      <c r="D89" s="19" t="n">
        <v>36525</v>
      </c>
      <c r="E89" s="18" t="s">
        <v>390</v>
      </c>
      <c r="F89" s="18" t="s">
        <v>18</v>
      </c>
      <c r="G89" s="18" t="s">
        <v>677</v>
      </c>
      <c r="H89" s="18" t="s">
        <v>392</v>
      </c>
      <c r="I89" s="18"/>
      <c r="J89" s="18" t="s">
        <v>393</v>
      </c>
      <c r="K89" s="18" t="n">
        <v>10</v>
      </c>
      <c r="L89" s="18" t="n">
        <v>10</v>
      </c>
      <c r="M89" s="18" t="s">
        <v>22</v>
      </c>
      <c r="N89" s="18" t="s">
        <v>678</v>
      </c>
    </row>
    <row r="90" customFormat="false" ht="89.25" hidden="false" customHeight="false" outlineLevel="0" collapsed="false">
      <c r="A90" s="18" t="n">
        <v>87</v>
      </c>
      <c r="B90" s="18" t="s">
        <v>679</v>
      </c>
      <c r="C90" s="18" t="s">
        <v>680</v>
      </c>
      <c r="D90" s="19" t="n">
        <v>36160</v>
      </c>
      <c r="E90" s="18" t="s">
        <v>390</v>
      </c>
      <c r="F90" s="18" t="s">
        <v>18</v>
      </c>
      <c r="G90" s="18" t="s">
        <v>681</v>
      </c>
      <c r="H90" s="18" t="s">
        <v>392</v>
      </c>
      <c r="I90" s="18" t="s">
        <v>682</v>
      </c>
      <c r="J90" s="18" t="s">
        <v>393</v>
      </c>
      <c r="K90" s="18" t="n">
        <v>10</v>
      </c>
      <c r="L90" s="18" t="n">
        <v>10</v>
      </c>
      <c r="M90" s="18" t="s">
        <v>22</v>
      </c>
      <c r="N90" s="18" t="s">
        <v>683</v>
      </c>
    </row>
    <row r="91" customFormat="false" ht="76.5" hidden="false" customHeight="false" outlineLevel="0" collapsed="false">
      <c r="A91" s="18" t="n">
        <v>88</v>
      </c>
      <c r="B91" s="18" t="s">
        <v>684</v>
      </c>
      <c r="C91" s="18" t="s">
        <v>685</v>
      </c>
      <c r="D91" s="19" t="n">
        <v>36525</v>
      </c>
      <c r="E91" s="18" t="s">
        <v>390</v>
      </c>
      <c r="F91" s="18" t="s">
        <v>18</v>
      </c>
      <c r="G91" s="18" t="s">
        <v>686</v>
      </c>
      <c r="H91" s="18" t="s">
        <v>392</v>
      </c>
      <c r="I91" s="18"/>
      <c r="J91" s="18" t="s">
        <v>393</v>
      </c>
      <c r="K91" s="18" t="n">
        <v>10</v>
      </c>
      <c r="L91" s="18" t="n">
        <v>10</v>
      </c>
      <c r="M91" s="18" t="s">
        <v>22</v>
      </c>
      <c r="N91" s="18" t="s">
        <v>401</v>
      </c>
    </row>
    <row r="92" customFormat="false" ht="89.25" hidden="false" customHeight="false" outlineLevel="0" collapsed="false">
      <c r="A92" s="18" t="n">
        <v>89</v>
      </c>
      <c r="B92" s="18" t="s">
        <v>687</v>
      </c>
      <c r="C92" s="18" t="s">
        <v>688</v>
      </c>
      <c r="D92" s="19" t="n">
        <v>37256</v>
      </c>
      <c r="E92" s="18" t="s">
        <v>390</v>
      </c>
      <c r="F92" s="18" t="s">
        <v>18</v>
      </c>
      <c r="G92" s="18" t="s">
        <v>689</v>
      </c>
      <c r="H92" s="18" t="s">
        <v>392</v>
      </c>
      <c r="I92" s="18"/>
      <c r="J92" s="18" t="s">
        <v>393</v>
      </c>
      <c r="K92" s="18" t="n">
        <v>10</v>
      </c>
      <c r="L92" s="18" t="n">
        <v>10</v>
      </c>
      <c r="M92" s="18" t="s">
        <v>22</v>
      </c>
      <c r="N92" s="18" t="s">
        <v>690</v>
      </c>
    </row>
    <row r="93" customFormat="false" ht="89.25" hidden="false" customHeight="false" outlineLevel="0" collapsed="false">
      <c r="A93" s="18" t="n">
        <v>90</v>
      </c>
      <c r="B93" s="18" t="s">
        <v>691</v>
      </c>
      <c r="C93" s="18" t="s">
        <v>692</v>
      </c>
      <c r="D93" s="19" t="n">
        <v>36891</v>
      </c>
      <c r="E93" s="18" t="s">
        <v>390</v>
      </c>
      <c r="F93" s="18" t="s">
        <v>18</v>
      </c>
      <c r="G93" s="18" t="s">
        <v>693</v>
      </c>
      <c r="H93" s="18" t="s">
        <v>392</v>
      </c>
      <c r="I93" s="18"/>
      <c r="J93" s="18" t="s">
        <v>393</v>
      </c>
      <c r="K93" s="18" t="n">
        <v>10</v>
      </c>
      <c r="L93" s="18" t="n">
        <v>10</v>
      </c>
      <c r="M93" s="18" t="s">
        <v>22</v>
      </c>
      <c r="N93" s="18" t="s">
        <v>694</v>
      </c>
    </row>
    <row r="94" customFormat="false" ht="102" hidden="false" customHeight="false" outlineLevel="0" collapsed="false">
      <c r="A94" s="18" t="n">
        <v>91</v>
      </c>
      <c r="B94" s="18" t="s">
        <v>695</v>
      </c>
      <c r="C94" s="18" t="s">
        <v>696</v>
      </c>
      <c r="D94" s="19" t="n">
        <v>36525</v>
      </c>
      <c r="E94" s="18" t="s">
        <v>390</v>
      </c>
      <c r="F94" s="18" t="s">
        <v>18</v>
      </c>
      <c r="G94" s="18" t="s">
        <v>697</v>
      </c>
      <c r="H94" s="18" t="s">
        <v>392</v>
      </c>
      <c r="I94" s="18"/>
      <c r="J94" s="18" t="s">
        <v>393</v>
      </c>
      <c r="K94" s="18" t="n">
        <v>10</v>
      </c>
      <c r="L94" s="18" t="n">
        <v>10</v>
      </c>
      <c r="M94" s="18" t="s">
        <v>22</v>
      </c>
      <c r="N94" s="18" t="s">
        <v>698</v>
      </c>
    </row>
    <row r="95" customFormat="false" ht="63.75" hidden="false" customHeight="false" outlineLevel="0" collapsed="false">
      <c r="A95" s="18" t="n">
        <v>92</v>
      </c>
      <c r="B95" s="18" t="s">
        <v>699</v>
      </c>
      <c r="C95" s="18" t="s">
        <v>700</v>
      </c>
      <c r="D95" s="19" t="n">
        <v>37256</v>
      </c>
      <c r="E95" s="18" t="s">
        <v>390</v>
      </c>
      <c r="F95" s="18" t="s">
        <v>18</v>
      </c>
      <c r="G95" s="18" t="s">
        <v>701</v>
      </c>
      <c r="H95" s="18" t="s">
        <v>392</v>
      </c>
      <c r="I95" s="18"/>
      <c r="J95" s="18" t="s">
        <v>393</v>
      </c>
      <c r="K95" s="18" t="n">
        <v>10</v>
      </c>
      <c r="L95" s="18" t="n">
        <v>10</v>
      </c>
      <c r="M95" s="18" t="s">
        <v>22</v>
      </c>
      <c r="N95" s="18" t="s">
        <v>394</v>
      </c>
    </row>
    <row r="96" customFormat="false" ht="63.75" hidden="false" customHeight="false" outlineLevel="0" collapsed="false">
      <c r="A96" s="18" t="n">
        <v>93</v>
      </c>
      <c r="B96" s="18" t="s">
        <v>702</v>
      </c>
      <c r="C96" s="18" t="s">
        <v>703</v>
      </c>
      <c r="D96" s="19" t="n">
        <v>37256</v>
      </c>
      <c r="E96" s="18" t="s">
        <v>390</v>
      </c>
      <c r="F96" s="18" t="s">
        <v>18</v>
      </c>
      <c r="G96" s="18" t="s">
        <v>704</v>
      </c>
      <c r="H96" s="18" t="s">
        <v>392</v>
      </c>
      <c r="I96" s="18"/>
      <c r="J96" s="18" t="s">
        <v>393</v>
      </c>
      <c r="K96" s="18" t="n">
        <v>10</v>
      </c>
      <c r="L96" s="18" t="n">
        <v>10</v>
      </c>
      <c r="M96" s="18" t="s">
        <v>22</v>
      </c>
      <c r="N96" s="18" t="s">
        <v>394</v>
      </c>
    </row>
    <row r="97" customFormat="false" ht="63.75" hidden="false" customHeight="false" outlineLevel="0" collapsed="false">
      <c r="A97" s="18" t="n">
        <v>94</v>
      </c>
      <c r="B97" s="18" t="s">
        <v>705</v>
      </c>
      <c r="C97" s="18" t="s">
        <v>706</v>
      </c>
      <c r="D97" s="19" t="n">
        <v>37256</v>
      </c>
      <c r="E97" s="18" t="s">
        <v>390</v>
      </c>
      <c r="F97" s="18" t="s">
        <v>18</v>
      </c>
      <c r="G97" s="18" t="s">
        <v>707</v>
      </c>
      <c r="H97" s="18" t="s">
        <v>392</v>
      </c>
      <c r="I97" s="18"/>
      <c r="J97" s="18" t="s">
        <v>393</v>
      </c>
      <c r="K97" s="18" t="n">
        <v>10</v>
      </c>
      <c r="L97" s="18" t="n">
        <v>10</v>
      </c>
      <c r="M97" s="18" t="s">
        <v>22</v>
      </c>
      <c r="N97" s="18" t="s">
        <v>394</v>
      </c>
    </row>
    <row r="98" customFormat="false" ht="76.5" hidden="false" customHeight="false" outlineLevel="0" collapsed="false">
      <c r="A98" s="18" t="n">
        <v>95</v>
      </c>
      <c r="B98" s="18" t="s">
        <v>708</v>
      </c>
      <c r="C98" s="18" t="s">
        <v>709</v>
      </c>
      <c r="D98" s="19" t="n">
        <v>36525</v>
      </c>
      <c r="E98" s="18" t="s">
        <v>390</v>
      </c>
      <c r="F98" s="18" t="s">
        <v>18</v>
      </c>
      <c r="G98" s="18" t="s">
        <v>710</v>
      </c>
      <c r="H98" s="18" t="s">
        <v>392</v>
      </c>
      <c r="I98" s="18"/>
      <c r="J98" s="18" t="s">
        <v>393</v>
      </c>
      <c r="K98" s="18" t="n">
        <v>10</v>
      </c>
      <c r="L98" s="18" t="n">
        <v>10</v>
      </c>
      <c r="M98" s="18" t="s">
        <v>22</v>
      </c>
      <c r="N98" s="18" t="s">
        <v>401</v>
      </c>
    </row>
    <row r="99" customFormat="false" ht="102" hidden="false" customHeight="false" outlineLevel="0" collapsed="false">
      <c r="A99" s="18" t="n">
        <v>96</v>
      </c>
      <c r="B99" s="18" t="s">
        <v>711</v>
      </c>
      <c r="C99" s="18" t="s">
        <v>712</v>
      </c>
      <c r="D99" s="19" t="n">
        <v>37256</v>
      </c>
      <c r="E99" s="18" t="s">
        <v>390</v>
      </c>
      <c r="F99" s="18" t="s">
        <v>18</v>
      </c>
      <c r="G99" s="18" t="s">
        <v>713</v>
      </c>
      <c r="H99" s="18" t="s">
        <v>392</v>
      </c>
      <c r="I99" s="18"/>
      <c r="J99" s="18" t="s">
        <v>393</v>
      </c>
      <c r="K99" s="18" t="n">
        <v>10</v>
      </c>
      <c r="L99" s="18" t="n">
        <v>10</v>
      </c>
      <c r="M99" s="18" t="s">
        <v>22</v>
      </c>
      <c r="N99" s="18" t="s">
        <v>714</v>
      </c>
    </row>
    <row r="100" customFormat="false" ht="76.5" hidden="false" customHeight="false" outlineLevel="0" collapsed="false">
      <c r="A100" s="18" t="n">
        <v>97</v>
      </c>
      <c r="B100" s="18" t="s">
        <v>715</v>
      </c>
      <c r="C100" s="18" t="s">
        <v>716</v>
      </c>
      <c r="D100" s="19" t="n">
        <v>36525</v>
      </c>
      <c r="E100" s="18" t="s">
        <v>390</v>
      </c>
      <c r="F100" s="18" t="s">
        <v>18</v>
      </c>
      <c r="G100" s="18" t="s">
        <v>717</v>
      </c>
      <c r="H100" s="18" t="s">
        <v>392</v>
      </c>
      <c r="I100" s="18"/>
      <c r="J100" s="18" t="s">
        <v>393</v>
      </c>
      <c r="K100" s="18" t="n">
        <v>10</v>
      </c>
      <c r="L100" s="18" t="n">
        <v>10</v>
      </c>
      <c r="M100" s="18" t="s">
        <v>22</v>
      </c>
      <c r="N100" s="18" t="s">
        <v>401</v>
      </c>
    </row>
    <row r="101" customFormat="false" ht="63.75" hidden="false" customHeight="false" outlineLevel="0" collapsed="false">
      <c r="A101" s="18" t="n">
        <v>98</v>
      </c>
      <c r="B101" s="18" t="s">
        <v>718</v>
      </c>
      <c r="C101" s="18" t="s">
        <v>719</v>
      </c>
      <c r="D101" s="19" t="n">
        <v>36891</v>
      </c>
      <c r="E101" s="18" t="s">
        <v>390</v>
      </c>
      <c r="F101" s="18" t="s">
        <v>18</v>
      </c>
      <c r="G101" s="18" t="s">
        <v>720</v>
      </c>
      <c r="H101" s="18" t="s">
        <v>392</v>
      </c>
      <c r="I101" s="18"/>
      <c r="J101" s="18" t="s">
        <v>393</v>
      </c>
      <c r="K101" s="18" t="n">
        <v>10</v>
      </c>
      <c r="L101" s="18" t="n">
        <v>10</v>
      </c>
      <c r="M101" s="18" t="s">
        <v>22</v>
      </c>
      <c r="N101" s="18" t="s">
        <v>394</v>
      </c>
    </row>
    <row r="102" customFormat="false" ht="76.5" hidden="false" customHeight="false" outlineLevel="0" collapsed="false">
      <c r="A102" s="18" t="n">
        <v>99</v>
      </c>
      <c r="B102" s="18" t="s">
        <v>721</v>
      </c>
      <c r="C102" s="18" t="s">
        <v>722</v>
      </c>
      <c r="D102" s="19" t="n">
        <v>36922</v>
      </c>
      <c r="E102" s="18" t="s">
        <v>390</v>
      </c>
      <c r="F102" s="18" t="s">
        <v>18</v>
      </c>
      <c r="G102" s="18" t="s">
        <v>723</v>
      </c>
      <c r="H102" s="18" t="s">
        <v>392</v>
      </c>
      <c r="I102" s="18"/>
      <c r="J102" s="18" t="s">
        <v>393</v>
      </c>
      <c r="K102" s="18" t="n">
        <v>10</v>
      </c>
      <c r="L102" s="18" t="n">
        <v>10</v>
      </c>
      <c r="M102" s="18" t="s">
        <v>22</v>
      </c>
      <c r="N102" s="18" t="s">
        <v>401</v>
      </c>
    </row>
    <row r="103" customFormat="false" ht="25.5" hidden="false" customHeight="false" outlineLevel="0" collapsed="false">
      <c r="A103" s="18" t="n">
        <v>100</v>
      </c>
      <c r="B103" s="18" t="s">
        <v>724</v>
      </c>
      <c r="C103" s="18" t="s">
        <v>725</v>
      </c>
      <c r="D103" s="19" t="n">
        <v>36525</v>
      </c>
      <c r="E103" s="18" t="s">
        <v>390</v>
      </c>
      <c r="F103" s="18" t="s">
        <v>18</v>
      </c>
      <c r="G103" s="18" t="s">
        <v>726</v>
      </c>
      <c r="H103" s="18" t="s">
        <v>20</v>
      </c>
      <c r="I103" s="18"/>
      <c r="J103" s="18" t="s">
        <v>393</v>
      </c>
      <c r="K103" s="18" t="n">
        <v>10</v>
      </c>
      <c r="L103" s="18" t="n">
        <v>10</v>
      </c>
      <c r="M103" s="18" t="s">
        <v>22</v>
      </c>
      <c r="N103" s="18" t="s">
        <v>727</v>
      </c>
    </row>
    <row r="104" customFormat="false" ht="76.5" hidden="false" customHeight="false" outlineLevel="0" collapsed="false">
      <c r="A104" s="18" t="n">
        <v>101</v>
      </c>
      <c r="B104" s="18" t="s">
        <v>728</v>
      </c>
      <c r="C104" s="18" t="s">
        <v>729</v>
      </c>
      <c r="D104" s="19" t="n">
        <v>36922</v>
      </c>
      <c r="E104" s="18" t="s">
        <v>390</v>
      </c>
      <c r="F104" s="18" t="s">
        <v>18</v>
      </c>
      <c r="G104" s="18" t="s">
        <v>730</v>
      </c>
      <c r="H104" s="18" t="s">
        <v>392</v>
      </c>
      <c r="I104" s="18"/>
      <c r="J104" s="18" t="s">
        <v>393</v>
      </c>
      <c r="K104" s="18" t="n">
        <v>10</v>
      </c>
      <c r="L104" s="18" t="n">
        <v>10</v>
      </c>
      <c r="M104" s="18" t="s">
        <v>22</v>
      </c>
      <c r="N104" s="18" t="s">
        <v>401</v>
      </c>
    </row>
    <row r="105" customFormat="false" ht="63.75" hidden="false" customHeight="false" outlineLevel="0" collapsed="false">
      <c r="A105" s="18" t="n">
        <v>102</v>
      </c>
      <c r="B105" s="18" t="s">
        <v>731</v>
      </c>
      <c r="C105" s="18" t="s">
        <v>732</v>
      </c>
      <c r="D105" s="19" t="n">
        <v>37256</v>
      </c>
      <c r="E105" s="18" t="s">
        <v>390</v>
      </c>
      <c r="F105" s="18" t="s">
        <v>18</v>
      </c>
      <c r="G105" s="18" t="s">
        <v>733</v>
      </c>
      <c r="H105" s="18" t="s">
        <v>392</v>
      </c>
      <c r="I105" s="18"/>
      <c r="J105" s="18" t="s">
        <v>393</v>
      </c>
      <c r="K105" s="18" t="n">
        <v>10</v>
      </c>
      <c r="L105" s="18" t="n">
        <v>10</v>
      </c>
      <c r="M105" s="18" t="s">
        <v>22</v>
      </c>
      <c r="N105" s="18" t="s">
        <v>394</v>
      </c>
    </row>
    <row r="106" customFormat="false" ht="76.5" hidden="false" customHeight="false" outlineLevel="0" collapsed="false">
      <c r="A106" s="18" t="n">
        <v>103</v>
      </c>
      <c r="B106" s="18" t="s">
        <v>734</v>
      </c>
      <c r="C106" s="18" t="s">
        <v>735</v>
      </c>
      <c r="D106" s="19" t="n">
        <v>36525</v>
      </c>
      <c r="E106" s="18" t="s">
        <v>390</v>
      </c>
      <c r="F106" s="18" t="s">
        <v>18</v>
      </c>
      <c r="G106" s="18" t="s">
        <v>736</v>
      </c>
      <c r="H106" s="18" t="s">
        <v>392</v>
      </c>
      <c r="I106" s="18"/>
      <c r="J106" s="18" t="s">
        <v>393</v>
      </c>
      <c r="K106" s="18" t="n">
        <v>10</v>
      </c>
      <c r="L106" s="18" t="n">
        <v>10</v>
      </c>
      <c r="M106" s="18" t="s">
        <v>22</v>
      </c>
      <c r="N106" s="18" t="s">
        <v>401</v>
      </c>
    </row>
    <row r="107" customFormat="false" ht="76.5" hidden="false" customHeight="false" outlineLevel="0" collapsed="false">
      <c r="A107" s="18" t="n">
        <v>104</v>
      </c>
      <c r="B107" s="18" t="s">
        <v>737</v>
      </c>
      <c r="C107" s="18" t="s">
        <v>738</v>
      </c>
      <c r="D107" s="19" t="n">
        <v>36525</v>
      </c>
      <c r="E107" s="18" t="s">
        <v>390</v>
      </c>
      <c r="F107" s="18" t="s">
        <v>18</v>
      </c>
      <c r="G107" s="18" t="s">
        <v>739</v>
      </c>
      <c r="H107" s="18" t="s">
        <v>392</v>
      </c>
      <c r="I107" s="18"/>
      <c r="J107" s="18" t="s">
        <v>393</v>
      </c>
      <c r="K107" s="18" t="n">
        <v>10</v>
      </c>
      <c r="L107" s="18" t="n">
        <v>10</v>
      </c>
      <c r="M107" s="18" t="s">
        <v>22</v>
      </c>
      <c r="N107" s="18" t="s">
        <v>401</v>
      </c>
    </row>
    <row r="108" customFormat="false" ht="63.75" hidden="false" customHeight="false" outlineLevel="0" collapsed="false">
      <c r="A108" s="18" t="n">
        <v>105</v>
      </c>
      <c r="B108" s="18" t="s">
        <v>740</v>
      </c>
      <c r="C108" s="18" t="s">
        <v>741</v>
      </c>
      <c r="D108" s="19" t="n">
        <v>37256</v>
      </c>
      <c r="E108" s="18" t="s">
        <v>390</v>
      </c>
      <c r="F108" s="18" t="s">
        <v>18</v>
      </c>
      <c r="G108" s="18" t="s">
        <v>742</v>
      </c>
      <c r="H108" s="18" t="s">
        <v>392</v>
      </c>
      <c r="I108" s="18"/>
      <c r="J108" s="18" t="s">
        <v>393</v>
      </c>
      <c r="K108" s="18" t="n">
        <v>10</v>
      </c>
      <c r="L108" s="18" t="n">
        <v>10</v>
      </c>
      <c r="M108" s="18" t="s">
        <v>22</v>
      </c>
      <c r="N108" s="18" t="s">
        <v>394</v>
      </c>
    </row>
    <row r="109" customFormat="false" ht="76.5" hidden="false" customHeight="false" outlineLevel="0" collapsed="false">
      <c r="A109" s="18" t="n">
        <v>106</v>
      </c>
      <c r="B109" s="18" t="s">
        <v>743</v>
      </c>
      <c r="C109" s="18" t="s">
        <v>744</v>
      </c>
      <c r="D109" s="19" t="n">
        <v>36160</v>
      </c>
      <c r="E109" s="18" t="s">
        <v>390</v>
      </c>
      <c r="F109" s="18" t="s">
        <v>18</v>
      </c>
      <c r="G109" s="18" t="s">
        <v>745</v>
      </c>
      <c r="H109" s="18" t="s">
        <v>392</v>
      </c>
      <c r="I109" s="18"/>
      <c r="J109" s="18" t="s">
        <v>393</v>
      </c>
      <c r="K109" s="18" t="n">
        <v>10</v>
      </c>
      <c r="L109" s="18" t="n">
        <v>10</v>
      </c>
      <c r="M109" s="18" t="s">
        <v>22</v>
      </c>
      <c r="N109" s="18" t="s">
        <v>401</v>
      </c>
    </row>
    <row r="110" customFormat="false" ht="76.5" hidden="false" customHeight="false" outlineLevel="0" collapsed="false">
      <c r="A110" s="18" t="n">
        <v>107</v>
      </c>
      <c r="B110" s="18" t="s">
        <v>746</v>
      </c>
      <c r="C110" s="18" t="s">
        <v>747</v>
      </c>
      <c r="D110" s="19" t="n">
        <v>36891</v>
      </c>
      <c r="E110" s="18" t="s">
        <v>390</v>
      </c>
      <c r="F110" s="18" t="s">
        <v>18</v>
      </c>
      <c r="G110" s="18" t="s">
        <v>748</v>
      </c>
      <c r="H110" s="18" t="s">
        <v>392</v>
      </c>
      <c r="I110" s="18"/>
      <c r="J110" s="18" t="s">
        <v>393</v>
      </c>
      <c r="K110" s="18" t="n">
        <v>10</v>
      </c>
      <c r="L110" s="18" t="n">
        <v>10</v>
      </c>
      <c r="M110" s="18" t="s">
        <v>22</v>
      </c>
      <c r="N110" s="18" t="s">
        <v>401</v>
      </c>
    </row>
    <row r="111" customFormat="false" ht="76.5" hidden="false" customHeight="false" outlineLevel="0" collapsed="false">
      <c r="A111" s="18" t="n">
        <v>108</v>
      </c>
      <c r="B111" s="18" t="s">
        <v>749</v>
      </c>
      <c r="C111" s="18" t="s">
        <v>750</v>
      </c>
      <c r="D111" s="19" t="n">
        <v>36891</v>
      </c>
      <c r="E111" s="18" t="s">
        <v>390</v>
      </c>
      <c r="F111" s="18" t="s">
        <v>18</v>
      </c>
      <c r="G111" s="18" t="s">
        <v>751</v>
      </c>
      <c r="H111" s="18" t="s">
        <v>392</v>
      </c>
      <c r="I111" s="18"/>
      <c r="J111" s="18" t="s">
        <v>393</v>
      </c>
      <c r="K111" s="18" t="n">
        <v>10</v>
      </c>
      <c r="L111" s="18" t="n">
        <v>10</v>
      </c>
      <c r="M111" s="18" t="s">
        <v>22</v>
      </c>
      <c r="N111" s="18" t="s">
        <v>401</v>
      </c>
    </row>
    <row r="112" customFormat="false" ht="76.5" hidden="false" customHeight="false" outlineLevel="0" collapsed="false">
      <c r="A112" s="18" t="n">
        <v>109</v>
      </c>
      <c r="B112" s="18" t="s">
        <v>752</v>
      </c>
      <c r="C112" s="18" t="s">
        <v>753</v>
      </c>
      <c r="D112" s="19" t="n">
        <v>36891</v>
      </c>
      <c r="E112" s="18" t="s">
        <v>390</v>
      </c>
      <c r="F112" s="18" t="s">
        <v>18</v>
      </c>
      <c r="G112" s="18" t="s">
        <v>754</v>
      </c>
      <c r="H112" s="18" t="s">
        <v>392</v>
      </c>
      <c r="I112" s="18"/>
      <c r="J112" s="18" t="s">
        <v>393</v>
      </c>
      <c r="K112" s="18" t="n">
        <v>10</v>
      </c>
      <c r="L112" s="18" t="n">
        <v>10</v>
      </c>
      <c r="M112" s="18" t="s">
        <v>22</v>
      </c>
      <c r="N112" s="18" t="s">
        <v>401</v>
      </c>
    </row>
    <row r="113" customFormat="false" ht="63.75" hidden="false" customHeight="false" outlineLevel="0" collapsed="false">
      <c r="A113" s="18" t="n">
        <v>110</v>
      </c>
      <c r="B113" s="18" t="s">
        <v>755</v>
      </c>
      <c r="C113" s="18" t="s">
        <v>756</v>
      </c>
      <c r="D113" s="19" t="n">
        <v>34334</v>
      </c>
      <c r="E113" s="18" t="s">
        <v>390</v>
      </c>
      <c r="F113" s="18" t="s">
        <v>18</v>
      </c>
      <c r="G113" s="18" t="s">
        <v>757</v>
      </c>
      <c r="H113" s="18" t="s">
        <v>392</v>
      </c>
      <c r="I113" s="18"/>
      <c r="J113" s="18" t="s">
        <v>393</v>
      </c>
      <c r="K113" s="18" t="n">
        <v>10</v>
      </c>
      <c r="L113" s="18" t="n">
        <v>10</v>
      </c>
      <c r="M113" s="18" t="s">
        <v>22</v>
      </c>
      <c r="N113" s="18" t="s">
        <v>394</v>
      </c>
    </row>
    <row r="114" customFormat="false" ht="63.75" hidden="false" customHeight="false" outlineLevel="0" collapsed="false">
      <c r="A114" s="18" t="n">
        <v>111</v>
      </c>
      <c r="B114" s="18" t="s">
        <v>758</v>
      </c>
      <c r="C114" s="18" t="s">
        <v>759</v>
      </c>
      <c r="D114" s="19" t="n">
        <v>37256</v>
      </c>
      <c r="E114" s="18" t="s">
        <v>390</v>
      </c>
      <c r="F114" s="18" t="s">
        <v>18</v>
      </c>
      <c r="G114" s="18" t="s">
        <v>760</v>
      </c>
      <c r="H114" s="18" t="s">
        <v>392</v>
      </c>
      <c r="I114" s="18"/>
      <c r="J114" s="18" t="s">
        <v>393</v>
      </c>
      <c r="K114" s="18" t="n">
        <v>10</v>
      </c>
      <c r="L114" s="18" t="n">
        <v>10</v>
      </c>
      <c r="M114" s="18" t="s">
        <v>22</v>
      </c>
      <c r="N114" s="18" t="s">
        <v>394</v>
      </c>
    </row>
    <row r="115" customFormat="false" ht="89.25" hidden="false" customHeight="false" outlineLevel="0" collapsed="false">
      <c r="A115" s="18" t="n">
        <v>112</v>
      </c>
      <c r="B115" s="18" t="s">
        <v>761</v>
      </c>
      <c r="C115" s="18" t="s">
        <v>762</v>
      </c>
      <c r="D115" s="19" t="n">
        <v>36525</v>
      </c>
      <c r="E115" s="18" t="s">
        <v>390</v>
      </c>
      <c r="F115" s="18" t="s">
        <v>18</v>
      </c>
      <c r="G115" s="18" t="s">
        <v>763</v>
      </c>
      <c r="H115" s="18" t="s">
        <v>392</v>
      </c>
      <c r="I115" s="18"/>
      <c r="J115" s="18" t="s">
        <v>393</v>
      </c>
      <c r="K115" s="18" t="n">
        <v>10</v>
      </c>
      <c r="L115" s="18" t="n">
        <v>10</v>
      </c>
      <c r="M115" s="18" t="s">
        <v>22</v>
      </c>
      <c r="N115" s="18" t="s">
        <v>764</v>
      </c>
    </row>
    <row r="116" customFormat="false" ht="76.5" hidden="false" customHeight="false" outlineLevel="0" collapsed="false">
      <c r="A116" s="18" t="n">
        <v>113</v>
      </c>
      <c r="B116" s="18" t="s">
        <v>765</v>
      </c>
      <c r="C116" s="18" t="s">
        <v>766</v>
      </c>
      <c r="D116" s="19" t="n">
        <v>36525</v>
      </c>
      <c r="E116" s="18" t="s">
        <v>390</v>
      </c>
      <c r="F116" s="18" t="s">
        <v>18</v>
      </c>
      <c r="G116" s="18" t="s">
        <v>767</v>
      </c>
      <c r="H116" s="18" t="s">
        <v>392</v>
      </c>
      <c r="I116" s="18"/>
      <c r="J116" s="18" t="s">
        <v>393</v>
      </c>
      <c r="K116" s="18" t="n">
        <v>10</v>
      </c>
      <c r="L116" s="18" t="n">
        <v>10</v>
      </c>
      <c r="M116" s="18" t="s">
        <v>22</v>
      </c>
      <c r="N116" s="18" t="s">
        <v>401</v>
      </c>
    </row>
    <row r="117" customFormat="false" ht="63.75" hidden="false" customHeight="false" outlineLevel="0" collapsed="false">
      <c r="A117" s="18" t="n">
        <v>114</v>
      </c>
      <c r="B117" s="18" t="s">
        <v>768</v>
      </c>
      <c r="C117" s="18" t="s">
        <v>769</v>
      </c>
      <c r="D117" s="19" t="n">
        <v>37256</v>
      </c>
      <c r="E117" s="18" t="s">
        <v>390</v>
      </c>
      <c r="F117" s="18" t="s">
        <v>18</v>
      </c>
      <c r="G117" s="18" t="s">
        <v>770</v>
      </c>
      <c r="H117" s="18" t="s">
        <v>392</v>
      </c>
      <c r="I117" s="18"/>
      <c r="J117" s="18" t="s">
        <v>393</v>
      </c>
      <c r="K117" s="18" t="n">
        <v>10</v>
      </c>
      <c r="L117" s="18" t="n">
        <v>10</v>
      </c>
      <c r="M117" s="18" t="s">
        <v>22</v>
      </c>
      <c r="N117" s="18" t="s">
        <v>394</v>
      </c>
    </row>
    <row r="118" customFormat="false" ht="89.25" hidden="false" customHeight="false" outlineLevel="0" collapsed="false">
      <c r="A118" s="18" t="n">
        <v>115</v>
      </c>
      <c r="B118" s="18" t="s">
        <v>771</v>
      </c>
      <c r="C118" s="18" t="s">
        <v>772</v>
      </c>
      <c r="D118" s="19" t="n">
        <v>36525</v>
      </c>
      <c r="E118" s="18" t="s">
        <v>390</v>
      </c>
      <c r="F118" s="18" t="s">
        <v>18</v>
      </c>
      <c r="G118" s="18" t="s">
        <v>773</v>
      </c>
      <c r="H118" s="18" t="s">
        <v>392</v>
      </c>
      <c r="I118" s="18"/>
      <c r="J118" s="18" t="s">
        <v>393</v>
      </c>
      <c r="K118" s="18" t="n">
        <v>10</v>
      </c>
      <c r="L118" s="18" t="n">
        <v>10</v>
      </c>
      <c r="M118" s="18" t="s">
        <v>22</v>
      </c>
      <c r="N118" s="18" t="s">
        <v>774</v>
      </c>
    </row>
    <row r="119" customFormat="false" ht="63.75" hidden="false" customHeight="false" outlineLevel="0" collapsed="false">
      <c r="A119" s="18" t="n">
        <v>116</v>
      </c>
      <c r="B119" s="18" t="s">
        <v>775</v>
      </c>
      <c r="C119" s="18" t="s">
        <v>776</v>
      </c>
      <c r="D119" s="19" t="n">
        <v>36525</v>
      </c>
      <c r="E119" s="18" t="s">
        <v>390</v>
      </c>
      <c r="F119" s="18" t="s">
        <v>18</v>
      </c>
      <c r="G119" s="18" t="s">
        <v>777</v>
      </c>
      <c r="H119" s="18" t="s">
        <v>392</v>
      </c>
      <c r="I119" s="18"/>
      <c r="J119" s="18" t="s">
        <v>393</v>
      </c>
      <c r="K119" s="18" t="n">
        <v>10</v>
      </c>
      <c r="L119" s="18" t="n">
        <v>10</v>
      </c>
      <c r="M119" s="18" t="s">
        <v>22</v>
      </c>
      <c r="N119" s="18" t="s">
        <v>394</v>
      </c>
    </row>
    <row r="120" customFormat="false" ht="63.75" hidden="false" customHeight="false" outlineLevel="0" collapsed="false">
      <c r="A120" s="18" t="n">
        <v>117</v>
      </c>
      <c r="B120" s="18" t="s">
        <v>778</v>
      </c>
      <c r="C120" s="18" t="s">
        <v>779</v>
      </c>
      <c r="D120" s="19" t="n">
        <v>37256</v>
      </c>
      <c r="E120" s="18" t="s">
        <v>390</v>
      </c>
      <c r="F120" s="18" t="s">
        <v>18</v>
      </c>
      <c r="G120" s="18" t="s">
        <v>780</v>
      </c>
      <c r="H120" s="18" t="s">
        <v>392</v>
      </c>
      <c r="I120" s="18"/>
      <c r="J120" s="18" t="s">
        <v>393</v>
      </c>
      <c r="K120" s="18" t="n">
        <v>10</v>
      </c>
      <c r="L120" s="18" t="n">
        <v>10</v>
      </c>
      <c r="M120" s="18" t="s">
        <v>22</v>
      </c>
      <c r="N120" s="18" t="s">
        <v>394</v>
      </c>
    </row>
    <row r="121" customFormat="false" ht="63.75" hidden="false" customHeight="false" outlineLevel="0" collapsed="false">
      <c r="A121" s="18" t="n">
        <v>118</v>
      </c>
      <c r="B121" s="18" t="s">
        <v>781</v>
      </c>
      <c r="C121" s="18" t="s">
        <v>782</v>
      </c>
      <c r="D121" s="19" t="n">
        <v>36160</v>
      </c>
      <c r="E121" s="18" t="s">
        <v>390</v>
      </c>
      <c r="F121" s="18" t="s">
        <v>18</v>
      </c>
      <c r="G121" s="18" t="s">
        <v>783</v>
      </c>
      <c r="H121" s="18" t="s">
        <v>392</v>
      </c>
      <c r="I121" s="18"/>
      <c r="J121" s="18" t="s">
        <v>393</v>
      </c>
      <c r="K121" s="18" t="n">
        <v>10</v>
      </c>
      <c r="L121" s="18" t="n">
        <v>10</v>
      </c>
      <c r="M121" s="18" t="s">
        <v>22</v>
      </c>
      <c r="N121" s="18" t="s">
        <v>394</v>
      </c>
    </row>
    <row r="122" customFormat="false" ht="89.25" hidden="false" customHeight="false" outlineLevel="0" collapsed="false">
      <c r="A122" s="18" t="n">
        <v>119</v>
      </c>
      <c r="B122" s="18" t="s">
        <v>784</v>
      </c>
      <c r="C122" s="18" t="s">
        <v>785</v>
      </c>
      <c r="D122" s="19" t="n">
        <v>36891</v>
      </c>
      <c r="E122" s="18" t="s">
        <v>390</v>
      </c>
      <c r="F122" s="18" t="s">
        <v>18</v>
      </c>
      <c r="G122" s="18" t="s">
        <v>786</v>
      </c>
      <c r="H122" s="18" t="s">
        <v>392</v>
      </c>
      <c r="I122" s="18"/>
      <c r="J122" s="18" t="s">
        <v>393</v>
      </c>
      <c r="K122" s="18" t="n">
        <v>10</v>
      </c>
      <c r="L122" s="18" t="n">
        <v>10</v>
      </c>
      <c r="M122" s="18" t="s">
        <v>22</v>
      </c>
      <c r="N122" s="18" t="s">
        <v>787</v>
      </c>
    </row>
    <row r="123" customFormat="false" ht="76.5" hidden="false" customHeight="false" outlineLevel="0" collapsed="false">
      <c r="A123" s="18" t="n">
        <v>120</v>
      </c>
      <c r="B123" s="18" t="s">
        <v>788</v>
      </c>
      <c r="C123" s="18" t="s">
        <v>789</v>
      </c>
      <c r="D123" s="19" t="n">
        <v>36922</v>
      </c>
      <c r="E123" s="18" t="s">
        <v>390</v>
      </c>
      <c r="F123" s="18" t="s">
        <v>18</v>
      </c>
      <c r="G123" s="18" t="s">
        <v>790</v>
      </c>
      <c r="H123" s="18" t="s">
        <v>392</v>
      </c>
      <c r="I123" s="18"/>
      <c r="J123" s="18" t="s">
        <v>393</v>
      </c>
      <c r="K123" s="18" t="n">
        <v>10</v>
      </c>
      <c r="L123" s="18" t="n">
        <v>10</v>
      </c>
      <c r="M123" s="18" t="s">
        <v>22</v>
      </c>
      <c r="N123" s="18" t="s">
        <v>401</v>
      </c>
    </row>
    <row r="124" customFormat="false" ht="76.5" hidden="false" customHeight="false" outlineLevel="0" collapsed="false">
      <c r="A124" s="18" t="n">
        <v>121</v>
      </c>
      <c r="B124" s="18" t="s">
        <v>791</v>
      </c>
      <c r="C124" s="18" t="s">
        <v>792</v>
      </c>
      <c r="D124" s="19" t="n">
        <v>37256</v>
      </c>
      <c r="E124" s="18" t="s">
        <v>390</v>
      </c>
      <c r="F124" s="18" t="s">
        <v>18</v>
      </c>
      <c r="G124" s="18" t="s">
        <v>793</v>
      </c>
      <c r="H124" s="18" t="s">
        <v>392</v>
      </c>
      <c r="I124" s="18"/>
      <c r="J124" s="18" t="s">
        <v>393</v>
      </c>
      <c r="K124" s="18" t="n">
        <v>10</v>
      </c>
      <c r="L124" s="18" t="n">
        <v>10</v>
      </c>
      <c r="M124" s="18" t="s">
        <v>22</v>
      </c>
      <c r="N124" s="18" t="s">
        <v>401</v>
      </c>
    </row>
    <row r="125" customFormat="false" ht="76.5" hidden="false" customHeight="false" outlineLevel="0" collapsed="false">
      <c r="A125" s="18" t="n">
        <v>122</v>
      </c>
      <c r="B125" s="18" t="s">
        <v>794</v>
      </c>
      <c r="C125" s="18" t="s">
        <v>795</v>
      </c>
      <c r="D125" s="19" t="n">
        <v>36525</v>
      </c>
      <c r="E125" s="18" t="s">
        <v>390</v>
      </c>
      <c r="F125" s="18" t="s">
        <v>18</v>
      </c>
      <c r="G125" s="18" t="s">
        <v>796</v>
      </c>
      <c r="H125" s="18" t="s">
        <v>392</v>
      </c>
      <c r="I125" s="18"/>
      <c r="J125" s="18" t="s">
        <v>393</v>
      </c>
      <c r="K125" s="18" t="n">
        <v>10</v>
      </c>
      <c r="L125" s="18" t="n">
        <v>10</v>
      </c>
      <c r="M125" s="18" t="s">
        <v>22</v>
      </c>
      <c r="N125" s="18" t="s">
        <v>401</v>
      </c>
    </row>
    <row r="126" customFormat="false" ht="63.75" hidden="false" customHeight="false" outlineLevel="0" collapsed="false">
      <c r="A126" s="18" t="n">
        <v>123</v>
      </c>
      <c r="B126" s="18" t="s">
        <v>797</v>
      </c>
      <c r="C126" s="18" t="s">
        <v>798</v>
      </c>
      <c r="D126" s="19" t="n">
        <v>36525</v>
      </c>
      <c r="E126" s="18" t="s">
        <v>390</v>
      </c>
      <c r="F126" s="18" t="s">
        <v>18</v>
      </c>
      <c r="G126" s="18" t="s">
        <v>799</v>
      </c>
      <c r="H126" s="18" t="s">
        <v>392</v>
      </c>
      <c r="I126" s="18"/>
      <c r="J126" s="18" t="s">
        <v>393</v>
      </c>
      <c r="K126" s="18" t="n">
        <v>10</v>
      </c>
      <c r="L126" s="18" t="n">
        <v>10</v>
      </c>
      <c r="M126" s="18" t="s">
        <v>22</v>
      </c>
      <c r="N126" s="18" t="s">
        <v>394</v>
      </c>
    </row>
    <row r="127" customFormat="false" ht="76.5" hidden="false" customHeight="false" outlineLevel="0" collapsed="false">
      <c r="A127" s="18" t="n">
        <v>124</v>
      </c>
      <c r="B127" s="18" t="s">
        <v>800</v>
      </c>
      <c r="C127" s="18" t="s">
        <v>801</v>
      </c>
      <c r="D127" s="19" t="n">
        <v>36891</v>
      </c>
      <c r="E127" s="18" t="s">
        <v>390</v>
      </c>
      <c r="F127" s="18" t="s">
        <v>18</v>
      </c>
      <c r="G127" s="18" t="s">
        <v>802</v>
      </c>
      <c r="H127" s="18" t="s">
        <v>392</v>
      </c>
      <c r="I127" s="18"/>
      <c r="J127" s="18" t="s">
        <v>393</v>
      </c>
      <c r="K127" s="18" t="n">
        <v>10</v>
      </c>
      <c r="L127" s="18" t="n">
        <v>10</v>
      </c>
      <c r="M127" s="18" t="s">
        <v>22</v>
      </c>
      <c r="N127" s="18" t="s">
        <v>401</v>
      </c>
    </row>
    <row r="128" customFormat="false" ht="76.5" hidden="false" customHeight="false" outlineLevel="0" collapsed="false">
      <c r="A128" s="18" t="n">
        <v>125</v>
      </c>
      <c r="B128" s="18" t="s">
        <v>803</v>
      </c>
      <c r="C128" s="18" t="s">
        <v>804</v>
      </c>
      <c r="D128" s="19" t="n">
        <v>37256</v>
      </c>
      <c r="E128" s="18" t="s">
        <v>390</v>
      </c>
      <c r="F128" s="18" t="s">
        <v>18</v>
      </c>
      <c r="G128" s="18" t="s">
        <v>805</v>
      </c>
      <c r="H128" s="18" t="s">
        <v>392</v>
      </c>
      <c r="I128" s="18"/>
      <c r="J128" s="18" t="s">
        <v>393</v>
      </c>
      <c r="K128" s="18" t="n">
        <v>10</v>
      </c>
      <c r="L128" s="18" t="n">
        <v>10</v>
      </c>
      <c r="M128" s="18" t="s">
        <v>22</v>
      </c>
      <c r="N128" s="18" t="s">
        <v>401</v>
      </c>
    </row>
    <row r="129" customFormat="false" ht="63.75" hidden="false" customHeight="false" outlineLevel="0" collapsed="false">
      <c r="A129" s="18" t="n">
        <v>126</v>
      </c>
      <c r="B129" s="18" t="s">
        <v>806</v>
      </c>
      <c r="C129" s="18" t="s">
        <v>807</v>
      </c>
      <c r="D129" s="19" t="n">
        <v>36525</v>
      </c>
      <c r="E129" s="18" t="s">
        <v>390</v>
      </c>
      <c r="F129" s="18" t="s">
        <v>18</v>
      </c>
      <c r="G129" s="18" t="s">
        <v>808</v>
      </c>
      <c r="H129" s="18" t="s">
        <v>392</v>
      </c>
      <c r="I129" s="18"/>
      <c r="J129" s="18" t="s">
        <v>393</v>
      </c>
      <c r="K129" s="18" t="n">
        <v>10</v>
      </c>
      <c r="L129" s="18" t="n">
        <v>10</v>
      </c>
      <c r="M129" s="18" t="s">
        <v>22</v>
      </c>
      <c r="N129" s="18" t="s">
        <v>394</v>
      </c>
    </row>
    <row r="130" customFormat="false" ht="63.75" hidden="false" customHeight="false" outlineLevel="0" collapsed="false">
      <c r="A130" s="18" t="n">
        <v>127</v>
      </c>
      <c r="B130" s="18" t="s">
        <v>809</v>
      </c>
      <c r="C130" s="18" t="s">
        <v>810</v>
      </c>
      <c r="D130" s="19" t="n">
        <v>36891</v>
      </c>
      <c r="E130" s="18" t="s">
        <v>390</v>
      </c>
      <c r="F130" s="18" t="s">
        <v>18</v>
      </c>
      <c r="G130" s="18" t="s">
        <v>811</v>
      </c>
      <c r="H130" s="18" t="s">
        <v>392</v>
      </c>
      <c r="I130" s="18"/>
      <c r="J130" s="18" t="s">
        <v>393</v>
      </c>
      <c r="K130" s="18" t="n">
        <v>10</v>
      </c>
      <c r="L130" s="18" t="n">
        <v>10</v>
      </c>
      <c r="M130" s="18" t="s">
        <v>22</v>
      </c>
      <c r="N130" s="18" t="s">
        <v>394</v>
      </c>
    </row>
    <row r="131" customFormat="false" ht="76.5" hidden="false" customHeight="false" outlineLevel="0" collapsed="false">
      <c r="A131" s="18" t="n">
        <v>128</v>
      </c>
      <c r="B131" s="18" t="s">
        <v>812</v>
      </c>
      <c r="C131" s="18" t="s">
        <v>813</v>
      </c>
      <c r="D131" s="19" t="n">
        <v>36525</v>
      </c>
      <c r="E131" s="18" t="s">
        <v>390</v>
      </c>
      <c r="F131" s="18" t="s">
        <v>18</v>
      </c>
      <c r="G131" s="18" t="s">
        <v>814</v>
      </c>
      <c r="H131" s="18" t="s">
        <v>392</v>
      </c>
      <c r="I131" s="18"/>
      <c r="J131" s="18" t="s">
        <v>393</v>
      </c>
      <c r="K131" s="18" t="n">
        <v>10</v>
      </c>
      <c r="L131" s="18" t="n">
        <v>10</v>
      </c>
      <c r="M131" s="18" t="s">
        <v>22</v>
      </c>
      <c r="N131" s="18" t="s">
        <v>401</v>
      </c>
    </row>
    <row r="132" customFormat="false" ht="63.75" hidden="false" customHeight="false" outlineLevel="0" collapsed="false">
      <c r="A132" s="18" t="n">
        <v>129</v>
      </c>
      <c r="B132" s="18" t="s">
        <v>815</v>
      </c>
      <c r="C132" s="18" t="s">
        <v>816</v>
      </c>
      <c r="D132" s="19" t="n">
        <v>37256</v>
      </c>
      <c r="E132" s="18" t="s">
        <v>390</v>
      </c>
      <c r="F132" s="18" t="s">
        <v>18</v>
      </c>
      <c r="G132" s="18" t="s">
        <v>817</v>
      </c>
      <c r="H132" s="18" t="s">
        <v>392</v>
      </c>
      <c r="I132" s="18"/>
      <c r="J132" s="18" t="s">
        <v>393</v>
      </c>
      <c r="K132" s="18" t="n">
        <v>10</v>
      </c>
      <c r="L132" s="18" t="n">
        <v>10</v>
      </c>
      <c r="M132" s="18" t="s">
        <v>22</v>
      </c>
      <c r="N132" s="18" t="s">
        <v>394</v>
      </c>
    </row>
    <row r="133" customFormat="false" ht="63.75" hidden="false" customHeight="false" outlineLevel="0" collapsed="false">
      <c r="A133" s="18" t="n">
        <v>130</v>
      </c>
      <c r="B133" s="18" t="s">
        <v>818</v>
      </c>
      <c r="C133" s="18" t="s">
        <v>819</v>
      </c>
      <c r="D133" s="19" t="n">
        <v>37256</v>
      </c>
      <c r="E133" s="18" t="s">
        <v>390</v>
      </c>
      <c r="F133" s="18" t="s">
        <v>18</v>
      </c>
      <c r="G133" s="18" t="s">
        <v>820</v>
      </c>
      <c r="H133" s="18" t="s">
        <v>392</v>
      </c>
      <c r="I133" s="18"/>
      <c r="J133" s="18" t="s">
        <v>393</v>
      </c>
      <c r="K133" s="18" t="n">
        <v>10</v>
      </c>
      <c r="L133" s="18" t="n">
        <v>10</v>
      </c>
      <c r="M133" s="18" t="s">
        <v>22</v>
      </c>
      <c r="N133" s="18" t="s">
        <v>394</v>
      </c>
    </row>
    <row r="134" customFormat="false" ht="76.5" hidden="false" customHeight="false" outlineLevel="0" collapsed="false">
      <c r="A134" s="18" t="n">
        <v>131</v>
      </c>
      <c r="B134" s="18" t="s">
        <v>821</v>
      </c>
      <c r="C134" s="18" t="s">
        <v>822</v>
      </c>
      <c r="D134" s="19" t="n">
        <v>37256</v>
      </c>
      <c r="E134" s="18" t="s">
        <v>390</v>
      </c>
      <c r="F134" s="18" t="s">
        <v>18</v>
      </c>
      <c r="G134" s="18" t="s">
        <v>823</v>
      </c>
      <c r="H134" s="18" t="s">
        <v>392</v>
      </c>
      <c r="I134" s="18"/>
      <c r="J134" s="18" t="s">
        <v>393</v>
      </c>
      <c r="K134" s="18" t="n">
        <v>10</v>
      </c>
      <c r="L134" s="18" t="n">
        <v>10</v>
      </c>
      <c r="M134" s="18" t="s">
        <v>22</v>
      </c>
      <c r="N134" s="18" t="s">
        <v>824</v>
      </c>
    </row>
    <row r="135" customFormat="false" ht="89.25" hidden="false" customHeight="false" outlineLevel="0" collapsed="false">
      <c r="A135" s="18" t="n">
        <v>132</v>
      </c>
      <c r="B135" s="18" t="s">
        <v>825</v>
      </c>
      <c r="C135" s="18" t="s">
        <v>826</v>
      </c>
      <c r="D135" s="19" t="n">
        <v>36525</v>
      </c>
      <c r="E135" s="18" t="s">
        <v>390</v>
      </c>
      <c r="F135" s="18" t="s">
        <v>18</v>
      </c>
      <c r="G135" s="18" t="s">
        <v>827</v>
      </c>
      <c r="H135" s="18" t="s">
        <v>392</v>
      </c>
      <c r="I135" s="18"/>
      <c r="J135" s="18" t="s">
        <v>393</v>
      </c>
      <c r="K135" s="18" t="n">
        <v>10</v>
      </c>
      <c r="L135" s="18" t="n">
        <v>10</v>
      </c>
      <c r="M135" s="18" t="s">
        <v>22</v>
      </c>
      <c r="N135" s="18" t="s">
        <v>828</v>
      </c>
    </row>
    <row r="136" customFormat="false" ht="76.5" hidden="false" customHeight="false" outlineLevel="0" collapsed="false">
      <c r="A136" s="18" t="n">
        <v>133</v>
      </c>
      <c r="B136" s="18" t="s">
        <v>829</v>
      </c>
      <c r="C136" s="18" t="s">
        <v>830</v>
      </c>
      <c r="D136" s="19" t="n">
        <v>36891</v>
      </c>
      <c r="E136" s="18" t="s">
        <v>390</v>
      </c>
      <c r="F136" s="18" t="s">
        <v>18</v>
      </c>
      <c r="G136" s="18" t="s">
        <v>831</v>
      </c>
      <c r="H136" s="18" t="s">
        <v>392</v>
      </c>
      <c r="I136" s="18"/>
      <c r="J136" s="18" t="s">
        <v>393</v>
      </c>
      <c r="K136" s="18" t="n">
        <v>10</v>
      </c>
      <c r="L136" s="18" t="n">
        <v>10</v>
      </c>
      <c r="M136" s="18" t="s">
        <v>22</v>
      </c>
      <c r="N136" s="18" t="s">
        <v>401</v>
      </c>
    </row>
    <row r="137" customFormat="false" ht="89.25" hidden="false" customHeight="false" outlineLevel="0" collapsed="false">
      <c r="A137" s="18" t="n">
        <v>134</v>
      </c>
      <c r="B137" s="18" t="s">
        <v>832</v>
      </c>
      <c r="C137" s="18" t="s">
        <v>833</v>
      </c>
      <c r="D137" s="19" t="n">
        <v>36160</v>
      </c>
      <c r="E137" s="18" t="s">
        <v>390</v>
      </c>
      <c r="F137" s="18" t="s">
        <v>18</v>
      </c>
      <c r="G137" s="18" t="s">
        <v>834</v>
      </c>
      <c r="H137" s="18" t="s">
        <v>392</v>
      </c>
      <c r="I137" s="18"/>
      <c r="J137" s="18" t="s">
        <v>393</v>
      </c>
      <c r="K137" s="18" t="n">
        <v>10</v>
      </c>
      <c r="L137" s="18" t="n">
        <v>10</v>
      </c>
      <c r="M137" s="18" t="s">
        <v>22</v>
      </c>
      <c r="N137" s="18" t="s">
        <v>835</v>
      </c>
    </row>
    <row r="138" customFormat="false" ht="76.5" hidden="false" customHeight="false" outlineLevel="0" collapsed="false">
      <c r="A138" s="18" t="n">
        <v>135</v>
      </c>
      <c r="B138" s="18" t="s">
        <v>836</v>
      </c>
      <c r="C138" s="18" t="s">
        <v>837</v>
      </c>
      <c r="D138" s="19" t="n">
        <v>36922</v>
      </c>
      <c r="E138" s="18" t="s">
        <v>390</v>
      </c>
      <c r="F138" s="18" t="s">
        <v>18</v>
      </c>
      <c r="G138" s="18" t="s">
        <v>838</v>
      </c>
      <c r="H138" s="18" t="s">
        <v>392</v>
      </c>
      <c r="I138" s="18"/>
      <c r="J138" s="18" t="s">
        <v>393</v>
      </c>
      <c r="K138" s="18" t="n">
        <v>10</v>
      </c>
      <c r="L138" s="18" t="n">
        <v>10</v>
      </c>
      <c r="M138" s="18" t="s">
        <v>22</v>
      </c>
      <c r="N138" s="18" t="s">
        <v>401</v>
      </c>
    </row>
    <row r="139" customFormat="false" ht="89.25" hidden="false" customHeight="false" outlineLevel="0" collapsed="false">
      <c r="A139" s="18" t="n">
        <v>136</v>
      </c>
      <c r="B139" s="18" t="s">
        <v>839</v>
      </c>
      <c r="C139" s="18" t="s">
        <v>840</v>
      </c>
      <c r="D139" s="19" t="n">
        <v>36891</v>
      </c>
      <c r="E139" s="18" t="s">
        <v>390</v>
      </c>
      <c r="F139" s="18" t="s">
        <v>18</v>
      </c>
      <c r="G139" s="18" t="s">
        <v>808</v>
      </c>
      <c r="H139" s="18" t="s">
        <v>392</v>
      </c>
      <c r="I139" s="18"/>
      <c r="J139" s="18" t="s">
        <v>393</v>
      </c>
      <c r="K139" s="18" t="n">
        <v>10</v>
      </c>
      <c r="L139" s="18" t="n">
        <v>10</v>
      </c>
      <c r="M139" s="18" t="s">
        <v>22</v>
      </c>
      <c r="N139" s="18" t="s">
        <v>841</v>
      </c>
    </row>
    <row r="140" customFormat="false" ht="76.5" hidden="false" customHeight="false" outlineLevel="0" collapsed="false">
      <c r="A140" s="18" t="n">
        <v>137</v>
      </c>
      <c r="B140" s="18" t="s">
        <v>842</v>
      </c>
      <c r="C140" s="18" t="s">
        <v>843</v>
      </c>
      <c r="D140" s="19" t="n">
        <v>36922</v>
      </c>
      <c r="E140" s="18" t="s">
        <v>390</v>
      </c>
      <c r="F140" s="18" t="s">
        <v>18</v>
      </c>
      <c r="G140" s="18" t="s">
        <v>844</v>
      </c>
      <c r="H140" s="18" t="s">
        <v>392</v>
      </c>
      <c r="I140" s="18"/>
      <c r="J140" s="18" t="s">
        <v>393</v>
      </c>
      <c r="K140" s="18" t="n">
        <v>10</v>
      </c>
      <c r="L140" s="18" t="n">
        <v>10</v>
      </c>
      <c r="M140" s="18" t="s">
        <v>22</v>
      </c>
      <c r="N140" s="18" t="s">
        <v>401</v>
      </c>
    </row>
    <row r="141" customFormat="false" ht="89.25" hidden="false" customHeight="false" outlineLevel="0" collapsed="false">
      <c r="A141" s="18" t="n">
        <v>138</v>
      </c>
      <c r="B141" s="18" t="s">
        <v>845</v>
      </c>
      <c r="C141" s="18" t="s">
        <v>846</v>
      </c>
      <c r="D141" s="19" t="n">
        <v>36891</v>
      </c>
      <c r="E141" s="18" t="s">
        <v>390</v>
      </c>
      <c r="F141" s="18" t="s">
        <v>18</v>
      </c>
      <c r="G141" s="18" t="s">
        <v>847</v>
      </c>
      <c r="H141" s="18" t="s">
        <v>392</v>
      </c>
      <c r="I141" s="18"/>
      <c r="J141" s="18" t="s">
        <v>393</v>
      </c>
      <c r="K141" s="18" t="n">
        <v>10</v>
      </c>
      <c r="L141" s="18" t="n">
        <v>10</v>
      </c>
      <c r="M141" s="18" t="s">
        <v>22</v>
      </c>
      <c r="N141" s="18" t="s">
        <v>848</v>
      </c>
    </row>
    <row r="142" customFormat="false" ht="76.5" hidden="false" customHeight="false" outlineLevel="0" collapsed="false">
      <c r="A142" s="18" t="n">
        <v>139</v>
      </c>
      <c r="B142" s="18" t="s">
        <v>849</v>
      </c>
      <c r="C142" s="18" t="s">
        <v>850</v>
      </c>
      <c r="D142" s="19" t="n">
        <v>36160</v>
      </c>
      <c r="E142" s="18" t="s">
        <v>390</v>
      </c>
      <c r="F142" s="18" t="s">
        <v>18</v>
      </c>
      <c r="G142" s="18" t="s">
        <v>851</v>
      </c>
      <c r="H142" s="18" t="s">
        <v>392</v>
      </c>
      <c r="I142" s="18"/>
      <c r="J142" s="18" t="s">
        <v>393</v>
      </c>
      <c r="K142" s="18" t="n">
        <v>10</v>
      </c>
      <c r="L142" s="18" t="n">
        <v>10</v>
      </c>
      <c r="M142" s="18" t="s">
        <v>22</v>
      </c>
      <c r="N142" s="18" t="s">
        <v>401</v>
      </c>
    </row>
    <row r="143" customFormat="false" ht="76.5" hidden="false" customHeight="false" outlineLevel="0" collapsed="false">
      <c r="A143" s="18" t="n">
        <v>140</v>
      </c>
      <c r="B143" s="18" t="s">
        <v>852</v>
      </c>
      <c r="C143" s="18" t="s">
        <v>853</v>
      </c>
      <c r="D143" s="19" t="n">
        <v>36525</v>
      </c>
      <c r="E143" s="18" t="s">
        <v>390</v>
      </c>
      <c r="F143" s="18" t="s">
        <v>18</v>
      </c>
      <c r="G143" s="18" t="s">
        <v>854</v>
      </c>
      <c r="H143" s="18" t="s">
        <v>392</v>
      </c>
      <c r="I143" s="18"/>
      <c r="J143" s="18" t="s">
        <v>393</v>
      </c>
      <c r="K143" s="18" t="n">
        <v>10</v>
      </c>
      <c r="L143" s="18" t="n">
        <v>10</v>
      </c>
      <c r="M143" s="18" t="s">
        <v>22</v>
      </c>
      <c r="N143" s="18" t="s">
        <v>401</v>
      </c>
    </row>
    <row r="144" customFormat="false" ht="76.5" hidden="false" customHeight="false" outlineLevel="0" collapsed="false">
      <c r="A144" s="18" t="n">
        <v>141</v>
      </c>
      <c r="B144" s="18" t="s">
        <v>855</v>
      </c>
      <c r="C144" s="18" t="s">
        <v>856</v>
      </c>
      <c r="D144" s="19" t="n">
        <v>36525</v>
      </c>
      <c r="E144" s="18" t="s">
        <v>390</v>
      </c>
      <c r="F144" s="18" t="s">
        <v>18</v>
      </c>
      <c r="G144" s="18" t="s">
        <v>857</v>
      </c>
      <c r="H144" s="18" t="s">
        <v>392</v>
      </c>
      <c r="I144" s="18"/>
      <c r="J144" s="18" t="s">
        <v>393</v>
      </c>
      <c r="K144" s="18" t="n">
        <v>10</v>
      </c>
      <c r="L144" s="18" t="n">
        <v>10</v>
      </c>
      <c r="M144" s="18" t="s">
        <v>22</v>
      </c>
      <c r="N144" s="18" t="s">
        <v>401</v>
      </c>
    </row>
    <row r="145" customFormat="false" ht="89.25" hidden="false" customHeight="false" outlineLevel="0" collapsed="false">
      <c r="A145" s="18" t="n">
        <v>142</v>
      </c>
      <c r="B145" s="18" t="s">
        <v>858</v>
      </c>
      <c r="C145" s="18" t="s">
        <v>859</v>
      </c>
      <c r="D145" s="19" t="n">
        <v>36250</v>
      </c>
      <c r="E145" s="18" t="s">
        <v>390</v>
      </c>
      <c r="F145" s="18" t="s">
        <v>18</v>
      </c>
      <c r="G145" s="18" t="s">
        <v>860</v>
      </c>
      <c r="H145" s="18" t="s">
        <v>392</v>
      </c>
      <c r="I145" s="18"/>
      <c r="J145" s="18" t="s">
        <v>393</v>
      </c>
      <c r="K145" s="18" t="n">
        <v>10</v>
      </c>
      <c r="L145" s="18" t="n">
        <v>10</v>
      </c>
      <c r="M145" s="18" t="s">
        <v>22</v>
      </c>
      <c r="N145" s="18" t="s">
        <v>861</v>
      </c>
    </row>
    <row r="146" customFormat="false" ht="89.25" hidden="false" customHeight="false" outlineLevel="0" collapsed="false">
      <c r="A146" s="18" t="n">
        <v>143</v>
      </c>
      <c r="B146" s="18" t="s">
        <v>862</v>
      </c>
      <c r="C146" s="18" t="s">
        <v>863</v>
      </c>
      <c r="D146" s="19" t="n">
        <v>36525</v>
      </c>
      <c r="E146" s="18" t="s">
        <v>390</v>
      </c>
      <c r="F146" s="18" t="s">
        <v>18</v>
      </c>
      <c r="G146" s="18" t="s">
        <v>864</v>
      </c>
      <c r="H146" s="18" t="s">
        <v>392</v>
      </c>
      <c r="I146" s="18"/>
      <c r="J146" s="18" t="s">
        <v>393</v>
      </c>
      <c r="K146" s="18" t="n">
        <v>10</v>
      </c>
      <c r="L146" s="18" t="n">
        <v>10</v>
      </c>
      <c r="M146" s="18" t="s">
        <v>22</v>
      </c>
      <c r="N146" s="18" t="s">
        <v>865</v>
      </c>
    </row>
    <row r="147" customFormat="false" ht="63.75" hidden="false" customHeight="false" outlineLevel="0" collapsed="false">
      <c r="A147" s="18" t="n">
        <v>144</v>
      </c>
      <c r="B147" s="18" t="s">
        <v>866</v>
      </c>
      <c r="C147" s="18" t="s">
        <v>867</v>
      </c>
      <c r="D147" s="19" t="n">
        <v>36525</v>
      </c>
      <c r="E147" s="18" t="s">
        <v>390</v>
      </c>
      <c r="F147" s="18" t="s">
        <v>18</v>
      </c>
      <c r="G147" s="18" t="s">
        <v>868</v>
      </c>
      <c r="H147" s="18" t="s">
        <v>392</v>
      </c>
      <c r="I147" s="18"/>
      <c r="J147" s="18" t="s">
        <v>393</v>
      </c>
      <c r="K147" s="18" t="n">
        <v>10</v>
      </c>
      <c r="L147" s="18" t="n">
        <v>10</v>
      </c>
      <c r="M147" s="18" t="s">
        <v>22</v>
      </c>
      <c r="N147" s="18" t="s">
        <v>394</v>
      </c>
    </row>
    <row r="148" customFormat="false" ht="76.5" hidden="false" customHeight="false" outlineLevel="0" collapsed="false">
      <c r="A148" s="18" t="n">
        <v>145</v>
      </c>
      <c r="B148" s="18" t="s">
        <v>869</v>
      </c>
      <c r="C148" s="18" t="s">
        <v>870</v>
      </c>
      <c r="D148" s="19" t="n">
        <v>36891</v>
      </c>
      <c r="E148" s="18" t="s">
        <v>390</v>
      </c>
      <c r="F148" s="18" t="s">
        <v>18</v>
      </c>
      <c r="G148" s="18" t="s">
        <v>871</v>
      </c>
      <c r="H148" s="18" t="s">
        <v>392</v>
      </c>
      <c r="I148" s="18"/>
      <c r="J148" s="18" t="s">
        <v>393</v>
      </c>
      <c r="K148" s="18" t="n">
        <v>10</v>
      </c>
      <c r="L148" s="18" t="n">
        <v>10</v>
      </c>
      <c r="M148" s="18" t="s">
        <v>22</v>
      </c>
      <c r="N148" s="18" t="s">
        <v>401</v>
      </c>
    </row>
    <row r="149" customFormat="false" ht="76.5" hidden="false" customHeight="false" outlineLevel="0" collapsed="false">
      <c r="A149" s="18" t="n">
        <v>146</v>
      </c>
      <c r="B149" s="18" t="s">
        <v>872</v>
      </c>
      <c r="C149" s="18" t="s">
        <v>873</v>
      </c>
      <c r="D149" s="19" t="n">
        <v>36525</v>
      </c>
      <c r="E149" s="18" t="s">
        <v>390</v>
      </c>
      <c r="F149" s="18" t="s">
        <v>18</v>
      </c>
      <c r="G149" s="18" t="s">
        <v>874</v>
      </c>
      <c r="H149" s="18" t="s">
        <v>392</v>
      </c>
      <c r="I149" s="18"/>
      <c r="J149" s="18" t="s">
        <v>393</v>
      </c>
      <c r="K149" s="18" t="n">
        <v>10</v>
      </c>
      <c r="L149" s="18" t="n">
        <v>10</v>
      </c>
      <c r="M149" s="18" t="s">
        <v>22</v>
      </c>
      <c r="N149" s="18" t="s">
        <v>401</v>
      </c>
    </row>
    <row r="150" customFormat="false" ht="63.75" hidden="false" customHeight="false" outlineLevel="0" collapsed="false">
      <c r="A150" s="18" t="n">
        <v>147</v>
      </c>
      <c r="B150" s="18" t="s">
        <v>875</v>
      </c>
      <c r="C150" s="18" t="s">
        <v>876</v>
      </c>
      <c r="D150" s="19" t="n">
        <v>36525</v>
      </c>
      <c r="E150" s="18" t="s">
        <v>390</v>
      </c>
      <c r="F150" s="18" t="s">
        <v>18</v>
      </c>
      <c r="G150" s="18" t="s">
        <v>877</v>
      </c>
      <c r="H150" s="18" t="s">
        <v>392</v>
      </c>
      <c r="I150" s="18"/>
      <c r="J150" s="18" t="s">
        <v>393</v>
      </c>
      <c r="K150" s="18" t="n">
        <v>10</v>
      </c>
      <c r="L150" s="18" t="n">
        <v>10</v>
      </c>
      <c r="M150" s="18" t="s">
        <v>22</v>
      </c>
      <c r="N150" s="18" t="s">
        <v>394</v>
      </c>
    </row>
    <row r="151" customFormat="false" ht="76.5" hidden="false" customHeight="false" outlineLevel="0" collapsed="false">
      <c r="A151" s="18" t="n">
        <v>148</v>
      </c>
      <c r="B151" s="18" t="s">
        <v>878</v>
      </c>
      <c r="C151" s="18" t="s">
        <v>879</v>
      </c>
      <c r="D151" s="19" t="n">
        <v>37256</v>
      </c>
      <c r="E151" s="18" t="s">
        <v>390</v>
      </c>
      <c r="F151" s="18" t="s">
        <v>18</v>
      </c>
      <c r="G151" s="18" t="s">
        <v>880</v>
      </c>
      <c r="H151" s="18" t="s">
        <v>392</v>
      </c>
      <c r="I151" s="18"/>
      <c r="J151" s="18" t="s">
        <v>393</v>
      </c>
      <c r="K151" s="18" t="n">
        <v>10</v>
      </c>
      <c r="L151" s="18" t="n">
        <v>10</v>
      </c>
      <c r="M151" s="18" t="s">
        <v>22</v>
      </c>
      <c r="N151" s="18" t="s">
        <v>401</v>
      </c>
    </row>
    <row r="152" customFormat="false" ht="76.5" hidden="false" customHeight="false" outlineLevel="0" collapsed="false">
      <c r="A152" s="18" t="n">
        <v>149</v>
      </c>
      <c r="B152" s="18" t="s">
        <v>881</v>
      </c>
      <c r="C152" s="18" t="s">
        <v>882</v>
      </c>
      <c r="D152" s="19" t="n">
        <v>36525</v>
      </c>
      <c r="E152" s="18" t="s">
        <v>390</v>
      </c>
      <c r="F152" s="18" t="s">
        <v>18</v>
      </c>
      <c r="G152" s="18" t="s">
        <v>883</v>
      </c>
      <c r="H152" s="18" t="s">
        <v>392</v>
      </c>
      <c r="I152" s="18"/>
      <c r="J152" s="18" t="s">
        <v>393</v>
      </c>
      <c r="K152" s="18" t="n">
        <v>10</v>
      </c>
      <c r="L152" s="18" t="n">
        <v>10</v>
      </c>
      <c r="M152" s="18" t="s">
        <v>22</v>
      </c>
      <c r="N152" s="18" t="s">
        <v>401</v>
      </c>
    </row>
    <row r="153" customFormat="false" ht="63.75" hidden="false" customHeight="false" outlineLevel="0" collapsed="false">
      <c r="A153" s="18" t="n">
        <v>150</v>
      </c>
      <c r="B153" s="18" t="s">
        <v>884</v>
      </c>
      <c r="C153" s="18" t="s">
        <v>885</v>
      </c>
      <c r="D153" s="19" t="n">
        <v>37256</v>
      </c>
      <c r="E153" s="18" t="s">
        <v>390</v>
      </c>
      <c r="F153" s="18" t="s">
        <v>18</v>
      </c>
      <c r="G153" s="18" t="s">
        <v>886</v>
      </c>
      <c r="H153" s="18" t="s">
        <v>392</v>
      </c>
      <c r="I153" s="18"/>
      <c r="J153" s="18" t="s">
        <v>393</v>
      </c>
      <c r="K153" s="18" t="n">
        <v>10</v>
      </c>
      <c r="L153" s="18" t="n">
        <v>10</v>
      </c>
      <c r="M153" s="18" t="s">
        <v>22</v>
      </c>
      <c r="N153" s="18" t="s">
        <v>394</v>
      </c>
    </row>
    <row r="154" customFormat="false" ht="63.75" hidden="false" customHeight="false" outlineLevel="0" collapsed="false">
      <c r="A154" s="18" t="n">
        <v>151</v>
      </c>
      <c r="B154" s="18" t="s">
        <v>887</v>
      </c>
      <c r="C154" s="18" t="s">
        <v>888</v>
      </c>
      <c r="D154" s="19" t="n">
        <v>37256</v>
      </c>
      <c r="E154" s="18" t="s">
        <v>390</v>
      </c>
      <c r="F154" s="18" t="s">
        <v>18</v>
      </c>
      <c r="G154" s="18" t="s">
        <v>889</v>
      </c>
      <c r="H154" s="18" t="s">
        <v>392</v>
      </c>
      <c r="I154" s="18"/>
      <c r="J154" s="18" t="s">
        <v>393</v>
      </c>
      <c r="K154" s="18" t="n">
        <v>10</v>
      </c>
      <c r="L154" s="18" t="n">
        <v>10</v>
      </c>
      <c r="M154" s="18" t="s">
        <v>22</v>
      </c>
      <c r="N154" s="18" t="s">
        <v>394</v>
      </c>
    </row>
    <row r="155" customFormat="false" ht="63.75" hidden="false" customHeight="false" outlineLevel="0" collapsed="false">
      <c r="A155" s="18" t="n">
        <v>152</v>
      </c>
      <c r="B155" s="18" t="s">
        <v>890</v>
      </c>
      <c r="C155" s="18" t="s">
        <v>891</v>
      </c>
      <c r="D155" s="19" t="n">
        <v>35795</v>
      </c>
      <c r="E155" s="18" t="s">
        <v>390</v>
      </c>
      <c r="F155" s="18" t="s">
        <v>18</v>
      </c>
      <c r="G155" s="18" t="s">
        <v>892</v>
      </c>
      <c r="H155" s="18" t="s">
        <v>392</v>
      </c>
      <c r="I155" s="18"/>
      <c r="J155" s="18" t="s">
        <v>393</v>
      </c>
      <c r="K155" s="18" t="n">
        <v>10</v>
      </c>
      <c r="L155" s="18" t="n">
        <v>10</v>
      </c>
      <c r="M155" s="18" t="s">
        <v>22</v>
      </c>
      <c r="N155" s="18" t="s">
        <v>394</v>
      </c>
    </row>
    <row r="156" customFormat="false" ht="76.5" hidden="false" customHeight="false" outlineLevel="0" collapsed="false">
      <c r="A156" s="18" t="n">
        <v>153</v>
      </c>
      <c r="B156" s="18" t="s">
        <v>893</v>
      </c>
      <c r="C156" s="18" t="s">
        <v>894</v>
      </c>
      <c r="D156" s="19" t="n">
        <v>36525</v>
      </c>
      <c r="E156" s="18" t="s">
        <v>390</v>
      </c>
      <c r="F156" s="18" t="s">
        <v>18</v>
      </c>
      <c r="G156" s="18" t="s">
        <v>895</v>
      </c>
      <c r="H156" s="18" t="s">
        <v>392</v>
      </c>
      <c r="I156" s="18"/>
      <c r="J156" s="18" t="s">
        <v>393</v>
      </c>
      <c r="K156" s="18" t="n">
        <v>10</v>
      </c>
      <c r="L156" s="18" t="n">
        <v>10</v>
      </c>
      <c r="M156" s="18" t="s">
        <v>22</v>
      </c>
      <c r="N156" s="18" t="s">
        <v>401</v>
      </c>
    </row>
    <row r="157" customFormat="false" ht="76.5" hidden="false" customHeight="false" outlineLevel="0" collapsed="false">
      <c r="A157" s="18" t="n">
        <v>154</v>
      </c>
      <c r="B157" s="18" t="s">
        <v>896</v>
      </c>
      <c r="C157" s="18" t="s">
        <v>897</v>
      </c>
      <c r="D157" s="19" t="n">
        <v>36922</v>
      </c>
      <c r="E157" s="18" t="s">
        <v>390</v>
      </c>
      <c r="F157" s="18" t="s">
        <v>18</v>
      </c>
      <c r="G157" s="18" t="s">
        <v>898</v>
      </c>
      <c r="H157" s="18" t="s">
        <v>392</v>
      </c>
      <c r="I157" s="18"/>
      <c r="J157" s="18" t="s">
        <v>393</v>
      </c>
      <c r="K157" s="18" t="n">
        <v>10</v>
      </c>
      <c r="L157" s="18" t="n">
        <v>10</v>
      </c>
      <c r="M157" s="18" t="s">
        <v>22</v>
      </c>
      <c r="N157" s="18" t="s">
        <v>401</v>
      </c>
    </row>
    <row r="158" customFormat="false" ht="76.5" hidden="false" customHeight="false" outlineLevel="0" collapsed="false">
      <c r="A158" s="18" t="n">
        <v>155</v>
      </c>
      <c r="B158" s="18" t="s">
        <v>899</v>
      </c>
      <c r="C158" s="18" t="s">
        <v>900</v>
      </c>
      <c r="D158" s="19" t="n">
        <v>36525</v>
      </c>
      <c r="E158" s="18" t="s">
        <v>390</v>
      </c>
      <c r="F158" s="18" t="s">
        <v>18</v>
      </c>
      <c r="G158" s="18" t="s">
        <v>901</v>
      </c>
      <c r="H158" s="18" t="s">
        <v>392</v>
      </c>
      <c r="I158" s="18"/>
      <c r="J158" s="18" t="s">
        <v>393</v>
      </c>
      <c r="K158" s="18" t="n">
        <v>10</v>
      </c>
      <c r="L158" s="18" t="n">
        <v>10</v>
      </c>
      <c r="M158" s="18" t="s">
        <v>22</v>
      </c>
      <c r="N158" s="18" t="s">
        <v>401</v>
      </c>
    </row>
    <row r="159" customFormat="false" ht="63.75" hidden="false" customHeight="false" outlineLevel="0" collapsed="false">
      <c r="A159" s="18" t="n">
        <v>156</v>
      </c>
      <c r="B159" s="18" t="s">
        <v>902</v>
      </c>
      <c r="C159" s="18" t="s">
        <v>903</v>
      </c>
      <c r="D159" s="19" t="n">
        <v>37256</v>
      </c>
      <c r="E159" s="18" t="s">
        <v>390</v>
      </c>
      <c r="F159" s="18" t="s">
        <v>18</v>
      </c>
      <c r="G159" s="18" t="s">
        <v>904</v>
      </c>
      <c r="H159" s="18" t="s">
        <v>392</v>
      </c>
      <c r="I159" s="18"/>
      <c r="J159" s="18" t="s">
        <v>393</v>
      </c>
      <c r="K159" s="18" t="n">
        <v>10</v>
      </c>
      <c r="L159" s="18" t="n">
        <v>10</v>
      </c>
      <c r="M159" s="18" t="s">
        <v>22</v>
      </c>
      <c r="N159" s="18" t="s">
        <v>394</v>
      </c>
    </row>
    <row r="160" customFormat="false" ht="76.5" hidden="false" customHeight="false" outlineLevel="0" collapsed="false">
      <c r="A160" s="18" t="n">
        <v>157</v>
      </c>
      <c r="B160" s="18" t="s">
        <v>905</v>
      </c>
      <c r="C160" s="18" t="s">
        <v>906</v>
      </c>
      <c r="D160" s="19" t="n">
        <v>36160</v>
      </c>
      <c r="E160" s="18" t="s">
        <v>390</v>
      </c>
      <c r="F160" s="18" t="s">
        <v>18</v>
      </c>
      <c r="G160" s="18" t="s">
        <v>907</v>
      </c>
      <c r="H160" s="18" t="s">
        <v>392</v>
      </c>
      <c r="I160" s="18"/>
      <c r="J160" s="18" t="s">
        <v>393</v>
      </c>
      <c r="K160" s="18" t="n">
        <v>10</v>
      </c>
      <c r="L160" s="18" t="n">
        <v>10</v>
      </c>
      <c r="M160" s="18" t="s">
        <v>22</v>
      </c>
      <c r="N160" s="18" t="s">
        <v>401</v>
      </c>
    </row>
    <row r="161" customFormat="false" ht="76.5" hidden="false" customHeight="false" outlineLevel="0" collapsed="false">
      <c r="A161" s="18" t="n">
        <v>158</v>
      </c>
      <c r="B161" s="18" t="s">
        <v>908</v>
      </c>
      <c r="C161" s="18" t="s">
        <v>909</v>
      </c>
      <c r="D161" s="19" t="n">
        <v>36525</v>
      </c>
      <c r="E161" s="18" t="s">
        <v>390</v>
      </c>
      <c r="F161" s="18" t="s">
        <v>18</v>
      </c>
      <c r="G161" s="18" t="s">
        <v>910</v>
      </c>
      <c r="H161" s="18" t="s">
        <v>392</v>
      </c>
      <c r="I161" s="18"/>
      <c r="J161" s="18" t="s">
        <v>393</v>
      </c>
      <c r="K161" s="18" t="n">
        <v>10</v>
      </c>
      <c r="L161" s="18" t="n">
        <v>10</v>
      </c>
      <c r="M161" s="18" t="s">
        <v>22</v>
      </c>
      <c r="N161" s="18" t="s">
        <v>401</v>
      </c>
    </row>
    <row r="162" customFormat="false" ht="76.5" hidden="false" customHeight="false" outlineLevel="0" collapsed="false">
      <c r="A162" s="18" t="n">
        <v>159</v>
      </c>
      <c r="B162" s="18" t="s">
        <v>911</v>
      </c>
      <c r="C162" s="18" t="s">
        <v>912</v>
      </c>
      <c r="D162" s="19" t="n">
        <v>36525</v>
      </c>
      <c r="E162" s="18" t="s">
        <v>390</v>
      </c>
      <c r="F162" s="18" t="s">
        <v>18</v>
      </c>
      <c r="G162" s="18" t="s">
        <v>913</v>
      </c>
      <c r="H162" s="18" t="s">
        <v>392</v>
      </c>
      <c r="I162" s="18"/>
      <c r="J162" s="18" t="s">
        <v>393</v>
      </c>
      <c r="K162" s="18" t="n">
        <v>10</v>
      </c>
      <c r="L162" s="18" t="n">
        <v>10</v>
      </c>
      <c r="M162" s="18" t="s">
        <v>22</v>
      </c>
      <c r="N162" s="18" t="s">
        <v>401</v>
      </c>
    </row>
    <row r="163" customFormat="false" ht="63.75" hidden="false" customHeight="false" outlineLevel="0" collapsed="false">
      <c r="A163" s="18" t="n">
        <v>160</v>
      </c>
      <c r="B163" s="18" t="s">
        <v>914</v>
      </c>
      <c r="C163" s="18" t="s">
        <v>915</v>
      </c>
      <c r="D163" s="19" t="n">
        <v>37621</v>
      </c>
      <c r="E163" s="18" t="s">
        <v>390</v>
      </c>
      <c r="F163" s="18" t="s">
        <v>18</v>
      </c>
      <c r="G163" s="18" t="s">
        <v>916</v>
      </c>
      <c r="H163" s="18" t="s">
        <v>392</v>
      </c>
      <c r="I163" s="18"/>
      <c r="J163" s="18" t="s">
        <v>393</v>
      </c>
      <c r="K163" s="18" t="n">
        <v>10</v>
      </c>
      <c r="L163" s="18" t="n">
        <v>10</v>
      </c>
      <c r="M163" s="18" t="s">
        <v>22</v>
      </c>
      <c r="N163" s="18" t="s">
        <v>394</v>
      </c>
    </row>
    <row r="164" customFormat="false" ht="63.75" hidden="false" customHeight="false" outlineLevel="0" collapsed="false">
      <c r="A164" s="18" t="n">
        <v>161</v>
      </c>
      <c r="B164" s="18" t="s">
        <v>917</v>
      </c>
      <c r="C164" s="18" t="s">
        <v>918</v>
      </c>
      <c r="D164" s="19" t="n">
        <v>36525</v>
      </c>
      <c r="E164" s="18" t="s">
        <v>390</v>
      </c>
      <c r="F164" s="18" t="s">
        <v>18</v>
      </c>
      <c r="G164" s="18" t="s">
        <v>919</v>
      </c>
      <c r="H164" s="18" t="s">
        <v>392</v>
      </c>
      <c r="I164" s="18"/>
      <c r="J164" s="18" t="s">
        <v>393</v>
      </c>
      <c r="K164" s="18" t="n">
        <v>10</v>
      </c>
      <c r="L164" s="18" t="n">
        <v>10</v>
      </c>
      <c r="M164" s="18" t="s">
        <v>22</v>
      </c>
      <c r="N164" s="18" t="s">
        <v>394</v>
      </c>
    </row>
    <row r="165" customFormat="false" ht="89.25" hidden="false" customHeight="false" outlineLevel="0" collapsed="false">
      <c r="A165" s="18" t="n">
        <v>162</v>
      </c>
      <c r="B165" s="18" t="s">
        <v>920</v>
      </c>
      <c r="C165" s="18" t="s">
        <v>921</v>
      </c>
      <c r="D165" s="19" t="n">
        <v>37256</v>
      </c>
      <c r="E165" s="18" t="s">
        <v>390</v>
      </c>
      <c r="F165" s="18" t="s">
        <v>18</v>
      </c>
      <c r="G165" s="18" t="s">
        <v>922</v>
      </c>
      <c r="H165" s="18" t="s">
        <v>392</v>
      </c>
      <c r="I165" s="18"/>
      <c r="J165" s="18" t="s">
        <v>393</v>
      </c>
      <c r="K165" s="18" t="n">
        <v>10</v>
      </c>
      <c r="L165" s="18" t="n">
        <v>10</v>
      </c>
      <c r="M165" s="18" t="s">
        <v>22</v>
      </c>
      <c r="N165" s="18" t="s">
        <v>923</v>
      </c>
    </row>
    <row r="166" customFormat="false" ht="63.75" hidden="false" customHeight="false" outlineLevel="0" collapsed="false">
      <c r="A166" s="18" t="n">
        <v>163</v>
      </c>
      <c r="B166" s="18" t="s">
        <v>924</v>
      </c>
      <c r="C166" s="18" t="s">
        <v>925</v>
      </c>
      <c r="D166" s="19" t="n">
        <v>37256</v>
      </c>
      <c r="E166" s="18" t="s">
        <v>390</v>
      </c>
      <c r="F166" s="18" t="s">
        <v>18</v>
      </c>
      <c r="G166" s="18" t="s">
        <v>926</v>
      </c>
      <c r="H166" s="18" t="s">
        <v>392</v>
      </c>
      <c r="I166" s="18"/>
      <c r="J166" s="18" t="s">
        <v>393</v>
      </c>
      <c r="K166" s="18" t="n">
        <v>10</v>
      </c>
      <c r="L166" s="18" t="n">
        <v>10</v>
      </c>
      <c r="M166" s="18" t="s">
        <v>22</v>
      </c>
      <c r="N166" s="18" t="s">
        <v>394</v>
      </c>
    </row>
    <row r="167" customFormat="false" ht="76.5" hidden="false" customHeight="false" outlineLevel="0" collapsed="false">
      <c r="A167" s="18" t="n">
        <v>164</v>
      </c>
      <c r="B167" s="18" t="s">
        <v>927</v>
      </c>
      <c r="C167" s="18" t="s">
        <v>928</v>
      </c>
      <c r="D167" s="19" t="n">
        <v>37256</v>
      </c>
      <c r="E167" s="18" t="s">
        <v>390</v>
      </c>
      <c r="F167" s="18" t="s">
        <v>18</v>
      </c>
      <c r="G167" s="18" t="s">
        <v>929</v>
      </c>
      <c r="H167" s="18" t="s">
        <v>392</v>
      </c>
      <c r="I167" s="18"/>
      <c r="J167" s="18" t="s">
        <v>393</v>
      </c>
      <c r="K167" s="18" t="n">
        <v>10</v>
      </c>
      <c r="L167" s="18" t="n">
        <v>10</v>
      </c>
      <c r="M167" s="18" t="s">
        <v>22</v>
      </c>
      <c r="N167" s="18" t="s">
        <v>401</v>
      </c>
    </row>
    <row r="168" customFormat="false" ht="76.5" hidden="false" customHeight="false" outlineLevel="0" collapsed="false">
      <c r="A168" s="18" t="n">
        <v>165</v>
      </c>
      <c r="B168" s="18" t="s">
        <v>930</v>
      </c>
      <c r="C168" s="18" t="s">
        <v>931</v>
      </c>
      <c r="D168" s="19" t="n">
        <v>36525</v>
      </c>
      <c r="E168" s="18" t="s">
        <v>390</v>
      </c>
      <c r="F168" s="18" t="s">
        <v>18</v>
      </c>
      <c r="G168" s="18" t="s">
        <v>932</v>
      </c>
      <c r="H168" s="18" t="s">
        <v>392</v>
      </c>
      <c r="I168" s="18"/>
      <c r="J168" s="18" t="s">
        <v>393</v>
      </c>
      <c r="K168" s="18" t="n">
        <v>10</v>
      </c>
      <c r="L168" s="18" t="n">
        <v>10</v>
      </c>
      <c r="M168" s="18" t="s">
        <v>22</v>
      </c>
      <c r="N168" s="18" t="s">
        <v>401</v>
      </c>
    </row>
    <row r="169" customFormat="false" ht="63.75" hidden="false" customHeight="false" outlineLevel="0" collapsed="false">
      <c r="A169" s="18" t="n">
        <v>166</v>
      </c>
      <c r="B169" s="18" t="s">
        <v>933</v>
      </c>
      <c r="C169" s="18" t="s">
        <v>934</v>
      </c>
      <c r="D169" s="19" t="n">
        <v>36525</v>
      </c>
      <c r="E169" s="18" t="s">
        <v>390</v>
      </c>
      <c r="F169" s="18" t="s">
        <v>18</v>
      </c>
      <c r="G169" s="18" t="s">
        <v>935</v>
      </c>
      <c r="H169" s="18" t="s">
        <v>392</v>
      </c>
      <c r="I169" s="18"/>
      <c r="J169" s="18" t="s">
        <v>393</v>
      </c>
      <c r="K169" s="18" t="n">
        <v>10</v>
      </c>
      <c r="L169" s="18" t="n">
        <v>10</v>
      </c>
      <c r="M169" s="18" t="s">
        <v>22</v>
      </c>
      <c r="N169" s="18" t="s">
        <v>394</v>
      </c>
    </row>
    <row r="170" customFormat="false" ht="127.5" hidden="false" customHeight="false" outlineLevel="0" collapsed="false">
      <c r="A170" s="18" t="n">
        <v>167</v>
      </c>
      <c r="B170" s="18" t="s">
        <v>936</v>
      </c>
      <c r="C170" s="18" t="s">
        <v>937</v>
      </c>
      <c r="D170" s="19" t="n">
        <v>36922</v>
      </c>
      <c r="E170" s="18" t="s">
        <v>938</v>
      </c>
      <c r="F170" s="18" t="s">
        <v>18</v>
      </c>
      <c r="G170" s="18" t="s">
        <v>939</v>
      </c>
      <c r="H170" s="18" t="s">
        <v>392</v>
      </c>
      <c r="I170" s="18"/>
      <c r="J170" s="18" t="s">
        <v>393</v>
      </c>
      <c r="K170" s="18" t="n">
        <v>10</v>
      </c>
      <c r="L170" s="18" t="n">
        <v>10</v>
      </c>
      <c r="M170" s="18" t="s">
        <v>22</v>
      </c>
      <c r="N170" s="18" t="s">
        <v>940</v>
      </c>
    </row>
    <row r="171" customFormat="false" ht="76.5" hidden="false" customHeight="false" outlineLevel="0" collapsed="false">
      <c r="A171" s="18" t="n">
        <v>168</v>
      </c>
      <c r="B171" s="18" t="s">
        <v>941</v>
      </c>
      <c r="C171" s="18" t="s">
        <v>942</v>
      </c>
      <c r="D171" s="19" t="n">
        <v>36922</v>
      </c>
      <c r="E171" s="18" t="s">
        <v>390</v>
      </c>
      <c r="F171" s="18" t="s">
        <v>18</v>
      </c>
      <c r="G171" s="18" t="s">
        <v>943</v>
      </c>
      <c r="H171" s="18" t="s">
        <v>392</v>
      </c>
      <c r="I171" s="18"/>
      <c r="J171" s="18" t="s">
        <v>393</v>
      </c>
      <c r="K171" s="18" t="n">
        <v>10</v>
      </c>
      <c r="L171" s="18" t="n">
        <v>10</v>
      </c>
      <c r="M171" s="18" t="s">
        <v>22</v>
      </c>
      <c r="N171" s="18" t="s">
        <v>401</v>
      </c>
    </row>
    <row r="172" customFormat="false" ht="63.75" hidden="false" customHeight="false" outlineLevel="0" collapsed="false">
      <c r="A172" s="18" t="n">
        <v>169</v>
      </c>
      <c r="B172" s="18" t="s">
        <v>944</v>
      </c>
      <c r="C172" s="18" t="s">
        <v>945</v>
      </c>
      <c r="D172" s="19" t="n">
        <v>36891</v>
      </c>
      <c r="E172" s="18" t="s">
        <v>390</v>
      </c>
      <c r="F172" s="18" t="s">
        <v>18</v>
      </c>
      <c r="G172" s="18" t="s">
        <v>946</v>
      </c>
      <c r="H172" s="18" t="s">
        <v>392</v>
      </c>
      <c r="I172" s="18"/>
      <c r="J172" s="18" t="s">
        <v>393</v>
      </c>
      <c r="K172" s="18" t="n">
        <v>10</v>
      </c>
      <c r="L172" s="18" t="n">
        <v>10</v>
      </c>
      <c r="M172" s="18" t="s">
        <v>22</v>
      </c>
      <c r="N172" s="18" t="s">
        <v>394</v>
      </c>
    </row>
    <row r="173" customFormat="false" ht="63.75" hidden="false" customHeight="false" outlineLevel="0" collapsed="false">
      <c r="A173" s="18" t="n">
        <v>170</v>
      </c>
      <c r="B173" s="18" t="s">
        <v>947</v>
      </c>
      <c r="C173" s="18" t="s">
        <v>948</v>
      </c>
      <c r="D173" s="19" t="n">
        <v>36891</v>
      </c>
      <c r="E173" s="18" t="s">
        <v>390</v>
      </c>
      <c r="F173" s="18" t="s">
        <v>18</v>
      </c>
      <c r="G173" s="18" t="s">
        <v>949</v>
      </c>
      <c r="H173" s="18" t="s">
        <v>392</v>
      </c>
      <c r="I173" s="18"/>
      <c r="J173" s="18" t="s">
        <v>393</v>
      </c>
      <c r="K173" s="18" t="n">
        <v>10</v>
      </c>
      <c r="L173" s="18" t="n">
        <v>10</v>
      </c>
      <c r="M173" s="18" t="s">
        <v>22</v>
      </c>
      <c r="N173" s="18" t="s">
        <v>394</v>
      </c>
    </row>
    <row r="174" customFormat="false" ht="63.75" hidden="false" customHeight="false" outlineLevel="0" collapsed="false">
      <c r="A174" s="18" t="n">
        <v>171</v>
      </c>
      <c r="B174" s="18" t="s">
        <v>950</v>
      </c>
      <c r="C174" s="18" t="s">
        <v>951</v>
      </c>
      <c r="D174" s="19" t="n">
        <v>37256</v>
      </c>
      <c r="E174" s="18" t="s">
        <v>390</v>
      </c>
      <c r="F174" s="18" t="s">
        <v>18</v>
      </c>
      <c r="G174" s="18" t="s">
        <v>952</v>
      </c>
      <c r="H174" s="18" t="s">
        <v>392</v>
      </c>
      <c r="I174" s="18"/>
      <c r="J174" s="18" t="s">
        <v>393</v>
      </c>
      <c r="K174" s="18" t="n">
        <v>10</v>
      </c>
      <c r="L174" s="18" t="n">
        <v>10</v>
      </c>
      <c r="M174" s="18" t="s">
        <v>22</v>
      </c>
      <c r="N174" s="18" t="s">
        <v>394</v>
      </c>
    </row>
    <row r="175" customFormat="false" ht="63.75" hidden="false" customHeight="false" outlineLevel="0" collapsed="false">
      <c r="A175" s="18" t="n">
        <v>172</v>
      </c>
      <c r="B175" s="18" t="s">
        <v>953</v>
      </c>
      <c r="C175" s="18" t="s">
        <v>954</v>
      </c>
      <c r="D175" s="19" t="n">
        <v>36525</v>
      </c>
      <c r="E175" s="18" t="s">
        <v>390</v>
      </c>
      <c r="F175" s="18" t="s">
        <v>18</v>
      </c>
      <c r="G175" s="18" t="s">
        <v>955</v>
      </c>
      <c r="H175" s="18" t="s">
        <v>392</v>
      </c>
      <c r="I175" s="18"/>
      <c r="J175" s="18" t="s">
        <v>393</v>
      </c>
      <c r="K175" s="18" t="n">
        <v>10</v>
      </c>
      <c r="L175" s="18" t="n">
        <v>10</v>
      </c>
      <c r="M175" s="18" t="s">
        <v>22</v>
      </c>
      <c r="N175" s="18" t="s">
        <v>394</v>
      </c>
    </row>
    <row r="176" customFormat="false" ht="76.5" hidden="false" customHeight="false" outlineLevel="0" collapsed="false">
      <c r="A176" s="18" t="n">
        <v>173</v>
      </c>
      <c r="B176" s="18" t="s">
        <v>956</v>
      </c>
      <c r="C176" s="18" t="s">
        <v>957</v>
      </c>
      <c r="D176" s="19" t="n">
        <v>37256</v>
      </c>
      <c r="E176" s="18" t="s">
        <v>390</v>
      </c>
      <c r="F176" s="18" t="s">
        <v>18</v>
      </c>
      <c r="G176" s="18" t="s">
        <v>958</v>
      </c>
      <c r="H176" s="18" t="s">
        <v>392</v>
      </c>
      <c r="I176" s="18"/>
      <c r="J176" s="18" t="s">
        <v>393</v>
      </c>
      <c r="K176" s="18" t="n">
        <v>10</v>
      </c>
      <c r="L176" s="18" t="n">
        <v>10</v>
      </c>
      <c r="M176" s="18" t="s">
        <v>22</v>
      </c>
      <c r="N176" s="18" t="s">
        <v>401</v>
      </c>
    </row>
    <row r="177" customFormat="false" ht="76.5" hidden="false" customHeight="false" outlineLevel="0" collapsed="false">
      <c r="A177" s="18" t="n">
        <v>174</v>
      </c>
      <c r="B177" s="18" t="s">
        <v>959</v>
      </c>
      <c r="C177" s="18" t="s">
        <v>960</v>
      </c>
      <c r="D177" s="19" t="n">
        <v>36525</v>
      </c>
      <c r="E177" s="18" t="s">
        <v>390</v>
      </c>
      <c r="F177" s="18" t="s">
        <v>18</v>
      </c>
      <c r="G177" s="18" t="s">
        <v>961</v>
      </c>
      <c r="H177" s="18" t="s">
        <v>392</v>
      </c>
      <c r="I177" s="18"/>
      <c r="J177" s="18" t="s">
        <v>393</v>
      </c>
      <c r="K177" s="18" t="n">
        <v>10</v>
      </c>
      <c r="L177" s="18" t="n">
        <v>10</v>
      </c>
      <c r="M177" s="18" t="s">
        <v>22</v>
      </c>
      <c r="N177" s="18" t="s">
        <v>401</v>
      </c>
    </row>
    <row r="178" customFormat="false" ht="102" hidden="false" customHeight="false" outlineLevel="0" collapsed="false">
      <c r="A178" s="18" t="n">
        <v>175</v>
      </c>
      <c r="B178" s="18" t="s">
        <v>962</v>
      </c>
      <c r="C178" s="18" t="s">
        <v>963</v>
      </c>
      <c r="D178" s="19" t="n">
        <v>37256</v>
      </c>
      <c r="E178" s="18" t="s">
        <v>390</v>
      </c>
      <c r="F178" s="18" t="s">
        <v>18</v>
      </c>
      <c r="G178" s="18" t="s">
        <v>964</v>
      </c>
      <c r="H178" s="18" t="s">
        <v>392</v>
      </c>
      <c r="I178" s="18"/>
      <c r="J178" s="18" t="s">
        <v>393</v>
      </c>
      <c r="K178" s="18" t="n">
        <v>10</v>
      </c>
      <c r="L178" s="18" t="n">
        <v>10</v>
      </c>
      <c r="M178" s="18" t="s">
        <v>22</v>
      </c>
      <c r="N178" s="18" t="s">
        <v>965</v>
      </c>
    </row>
    <row r="179" customFormat="false" ht="102" hidden="false" customHeight="false" outlineLevel="0" collapsed="false">
      <c r="A179" s="18" t="n">
        <v>176</v>
      </c>
      <c r="B179" s="18" t="s">
        <v>966</v>
      </c>
      <c r="C179" s="18" t="s">
        <v>967</v>
      </c>
      <c r="D179" s="19" t="n">
        <v>37256</v>
      </c>
      <c r="E179" s="18" t="s">
        <v>968</v>
      </c>
      <c r="F179" s="18" t="s">
        <v>18</v>
      </c>
      <c r="G179" s="18" t="s">
        <v>969</v>
      </c>
      <c r="H179" s="18" t="s">
        <v>392</v>
      </c>
      <c r="I179" s="18"/>
      <c r="J179" s="18" t="s">
        <v>393</v>
      </c>
      <c r="K179" s="18" t="n">
        <v>10</v>
      </c>
      <c r="L179" s="18" t="n">
        <v>10</v>
      </c>
      <c r="M179" s="18" t="s">
        <v>22</v>
      </c>
      <c r="N179" s="18" t="s">
        <v>970</v>
      </c>
    </row>
    <row r="180" customFormat="false" ht="76.5" hidden="false" customHeight="false" outlineLevel="0" collapsed="false">
      <c r="A180" s="18" t="n">
        <v>177</v>
      </c>
      <c r="B180" s="18" t="s">
        <v>971</v>
      </c>
      <c r="C180" s="18" t="s">
        <v>972</v>
      </c>
      <c r="D180" s="19" t="n">
        <v>37256</v>
      </c>
      <c r="E180" s="18" t="s">
        <v>390</v>
      </c>
      <c r="F180" s="18" t="s">
        <v>18</v>
      </c>
      <c r="G180" s="18" t="s">
        <v>973</v>
      </c>
      <c r="H180" s="18" t="s">
        <v>392</v>
      </c>
      <c r="I180" s="18"/>
      <c r="J180" s="18" t="s">
        <v>393</v>
      </c>
      <c r="K180" s="18" t="n">
        <v>10</v>
      </c>
      <c r="L180" s="18" t="n">
        <v>10</v>
      </c>
      <c r="M180" s="18" t="s">
        <v>22</v>
      </c>
      <c r="N180" s="18" t="s">
        <v>974</v>
      </c>
    </row>
    <row r="181" customFormat="false" ht="89.25" hidden="false" customHeight="false" outlineLevel="0" collapsed="false">
      <c r="A181" s="18" t="n">
        <v>178</v>
      </c>
      <c r="B181" s="18" t="s">
        <v>975</v>
      </c>
      <c r="C181" s="18" t="s">
        <v>976</v>
      </c>
      <c r="D181" s="19" t="n">
        <v>37621</v>
      </c>
      <c r="E181" s="18" t="s">
        <v>390</v>
      </c>
      <c r="F181" s="18" t="s">
        <v>18</v>
      </c>
      <c r="G181" s="18" t="s">
        <v>977</v>
      </c>
      <c r="H181" s="18" t="s">
        <v>392</v>
      </c>
      <c r="I181" s="18"/>
      <c r="J181" s="18" t="s">
        <v>393</v>
      </c>
      <c r="K181" s="18" t="n">
        <v>10</v>
      </c>
      <c r="L181" s="18" t="n">
        <v>10</v>
      </c>
      <c r="M181" s="18" t="s">
        <v>22</v>
      </c>
      <c r="N181" s="18" t="s">
        <v>978</v>
      </c>
    </row>
    <row r="182" customFormat="false" ht="76.5" hidden="false" customHeight="false" outlineLevel="0" collapsed="false">
      <c r="A182" s="18" t="n">
        <v>179</v>
      </c>
      <c r="B182" s="18" t="s">
        <v>979</v>
      </c>
      <c r="C182" s="18" t="s">
        <v>980</v>
      </c>
      <c r="D182" s="19" t="n">
        <v>36922</v>
      </c>
      <c r="E182" s="18" t="s">
        <v>390</v>
      </c>
      <c r="F182" s="18" t="s">
        <v>18</v>
      </c>
      <c r="G182" s="18" t="s">
        <v>981</v>
      </c>
      <c r="H182" s="18" t="s">
        <v>392</v>
      </c>
      <c r="I182" s="18"/>
      <c r="J182" s="18" t="s">
        <v>393</v>
      </c>
      <c r="K182" s="18" t="n">
        <v>10</v>
      </c>
      <c r="L182" s="18" t="n">
        <v>10</v>
      </c>
      <c r="M182" s="18" t="s">
        <v>22</v>
      </c>
      <c r="N182" s="18" t="s">
        <v>982</v>
      </c>
    </row>
    <row r="183" customFormat="false" ht="63.75" hidden="false" customHeight="false" outlineLevel="0" collapsed="false">
      <c r="A183" s="18" t="n">
        <v>180</v>
      </c>
      <c r="B183" s="18" t="s">
        <v>983</v>
      </c>
      <c r="C183" s="18" t="s">
        <v>984</v>
      </c>
      <c r="D183" s="19" t="n">
        <v>37621</v>
      </c>
      <c r="E183" s="18" t="s">
        <v>390</v>
      </c>
      <c r="F183" s="18" t="s">
        <v>18</v>
      </c>
      <c r="G183" s="18" t="s">
        <v>584</v>
      </c>
      <c r="H183" s="18" t="s">
        <v>392</v>
      </c>
      <c r="I183" s="18"/>
      <c r="J183" s="18" t="s">
        <v>393</v>
      </c>
      <c r="K183" s="18" t="n">
        <v>10</v>
      </c>
      <c r="L183" s="18" t="n">
        <v>10</v>
      </c>
      <c r="M183" s="18" t="s">
        <v>22</v>
      </c>
      <c r="N183" s="18" t="s">
        <v>985</v>
      </c>
    </row>
    <row r="184" customFormat="false" ht="89.25" hidden="false" customHeight="false" outlineLevel="0" collapsed="false">
      <c r="A184" s="18" t="n">
        <v>181</v>
      </c>
      <c r="B184" s="18" t="s">
        <v>986</v>
      </c>
      <c r="C184" s="18" t="s">
        <v>987</v>
      </c>
      <c r="D184" s="19" t="n">
        <v>36525</v>
      </c>
      <c r="E184" s="18" t="s">
        <v>390</v>
      </c>
      <c r="F184" s="18" t="s">
        <v>18</v>
      </c>
      <c r="G184" s="18" t="s">
        <v>988</v>
      </c>
      <c r="H184" s="18" t="s">
        <v>392</v>
      </c>
      <c r="I184" s="18"/>
      <c r="J184" s="18" t="s">
        <v>393</v>
      </c>
      <c r="K184" s="18" t="n">
        <v>10</v>
      </c>
      <c r="L184" s="18" t="n">
        <v>10</v>
      </c>
      <c r="M184" s="18" t="s">
        <v>22</v>
      </c>
      <c r="N184" s="18" t="s">
        <v>989</v>
      </c>
    </row>
    <row r="185" customFormat="false" ht="306" hidden="false" customHeight="false" outlineLevel="0" collapsed="false">
      <c r="A185" s="18" t="n">
        <v>182</v>
      </c>
      <c r="B185" s="18" t="s">
        <v>990</v>
      </c>
      <c r="C185" s="18" t="s">
        <v>991</v>
      </c>
      <c r="D185" s="19" t="n">
        <v>37986</v>
      </c>
      <c r="E185" s="18" t="s">
        <v>992</v>
      </c>
      <c r="F185" s="18" t="s">
        <v>18</v>
      </c>
      <c r="G185" s="18" t="s">
        <v>993</v>
      </c>
      <c r="H185" s="18" t="s">
        <v>392</v>
      </c>
      <c r="I185" s="18"/>
      <c r="J185" s="18" t="s">
        <v>393</v>
      </c>
      <c r="K185" s="18" t="n">
        <v>18</v>
      </c>
      <c r="L185" s="18" t="n">
        <v>72</v>
      </c>
      <c r="M185" s="18" t="s">
        <v>71</v>
      </c>
      <c r="N185" s="18" t="s">
        <v>994</v>
      </c>
    </row>
    <row r="186" customFormat="false" ht="114.75" hidden="false" customHeight="false" outlineLevel="0" collapsed="false">
      <c r="A186" s="18" t="n">
        <v>183</v>
      </c>
      <c r="B186" s="18" t="s">
        <v>995</v>
      </c>
      <c r="C186" s="18" t="s">
        <v>996</v>
      </c>
      <c r="D186" s="19" t="n">
        <v>36891</v>
      </c>
      <c r="E186" s="18" t="s">
        <v>17</v>
      </c>
      <c r="F186" s="18" t="s">
        <v>18</v>
      </c>
      <c r="G186" s="18" t="s">
        <v>997</v>
      </c>
      <c r="H186" s="18" t="s">
        <v>392</v>
      </c>
      <c r="I186" s="18"/>
      <c r="J186" s="18" t="s">
        <v>393</v>
      </c>
      <c r="K186" s="18" t="n">
        <v>30000</v>
      </c>
      <c r="L186" s="18" t="n">
        <v>30000</v>
      </c>
      <c r="M186" s="18" t="s">
        <v>22</v>
      </c>
      <c r="N186" s="18" t="s">
        <v>998</v>
      </c>
    </row>
    <row r="187" customFormat="false" ht="293.25" hidden="false" customHeight="false" outlineLevel="0" collapsed="false">
      <c r="A187" s="18" t="n">
        <v>184</v>
      </c>
      <c r="B187" s="18" t="s">
        <v>999</v>
      </c>
      <c r="C187" s="18" t="s">
        <v>1000</v>
      </c>
      <c r="D187" s="19" t="n">
        <v>38352</v>
      </c>
      <c r="E187" s="18" t="s">
        <v>98</v>
      </c>
      <c r="F187" s="18" t="s">
        <v>18</v>
      </c>
      <c r="G187" s="18" t="s">
        <v>1001</v>
      </c>
      <c r="H187" s="18" t="s">
        <v>1002</v>
      </c>
      <c r="I187" s="18" t="s">
        <v>1003</v>
      </c>
      <c r="J187" s="18" t="s">
        <v>393</v>
      </c>
      <c r="K187" s="18" t="n">
        <v>6</v>
      </c>
      <c r="L187" s="18" t="n">
        <v>6</v>
      </c>
      <c r="M187" s="18" t="s">
        <v>29</v>
      </c>
      <c r="N187" s="18" t="s">
        <v>1004</v>
      </c>
    </row>
    <row r="188" customFormat="false" ht="293.25" hidden="false" customHeight="false" outlineLevel="0" collapsed="false">
      <c r="A188" s="18" t="n">
        <v>185</v>
      </c>
      <c r="B188" s="18" t="s">
        <v>1005</v>
      </c>
      <c r="C188" s="18" t="s">
        <v>1006</v>
      </c>
      <c r="D188" s="19" t="n">
        <v>37986</v>
      </c>
      <c r="E188" s="18" t="s">
        <v>1007</v>
      </c>
      <c r="F188" s="18" t="s">
        <v>18</v>
      </c>
      <c r="G188" s="18" t="s">
        <v>1008</v>
      </c>
      <c r="H188" s="18" t="s">
        <v>1002</v>
      </c>
      <c r="I188" s="18" t="s">
        <v>1009</v>
      </c>
      <c r="J188" s="18" t="s">
        <v>393</v>
      </c>
      <c r="K188" s="18" t="n">
        <v>12</v>
      </c>
      <c r="L188" s="18" t="n">
        <v>24</v>
      </c>
      <c r="M188" s="18" t="s">
        <v>29</v>
      </c>
      <c r="N188" s="18" t="s">
        <v>1010</v>
      </c>
    </row>
    <row r="189" customFormat="false" ht="229.5" hidden="false" customHeight="false" outlineLevel="0" collapsed="false">
      <c r="A189" s="18" t="n">
        <v>186</v>
      </c>
      <c r="B189" s="18" t="s">
        <v>1011</v>
      </c>
      <c r="C189" s="18" t="s">
        <v>1012</v>
      </c>
      <c r="D189" s="19" t="n">
        <v>37986</v>
      </c>
      <c r="E189" s="18" t="s">
        <v>1013</v>
      </c>
      <c r="F189" s="18" t="s">
        <v>18</v>
      </c>
      <c r="G189" s="18" t="s">
        <v>1014</v>
      </c>
      <c r="H189" s="18" t="s">
        <v>392</v>
      </c>
      <c r="I189" s="18" t="s">
        <v>1015</v>
      </c>
      <c r="J189" s="18" t="s">
        <v>393</v>
      </c>
      <c r="K189" s="18" t="n">
        <v>18</v>
      </c>
      <c r="L189" s="18" t="n">
        <v>18</v>
      </c>
      <c r="M189" s="18" t="s">
        <v>22</v>
      </c>
      <c r="N189" s="18" t="s">
        <v>1016</v>
      </c>
    </row>
    <row r="190" customFormat="false" ht="102" hidden="false" customHeight="false" outlineLevel="0" collapsed="false">
      <c r="A190" s="18" t="n">
        <v>187</v>
      </c>
      <c r="B190" s="18" t="s">
        <v>1017</v>
      </c>
      <c r="C190" s="18" t="s">
        <v>1018</v>
      </c>
      <c r="D190" s="19" t="n">
        <v>36829</v>
      </c>
      <c r="E190" s="18" t="s">
        <v>1019</v>
      </c>
      <c r="F190" s="18" t="s">
        <v>18</v>
      </c>
      <c r="G190" s="18" t="s">
        <v>1020</v>
      </c>
      <c r="H190" s="18" t="s">
        <v>392</v>
      </c>
      <c r="I190" s="18"/>
      <c r="J190" s="18" t="s">
        <v>393</v>
      </c>
      <c r="K190" s="18" t="n">
        <v>21</v>
      </c>
      <c r="L190" s="18" t="n">
        <v>126</v>
      </c>
      <c r="M190" s="18" t="s">
        <v>123</v>
      </c>
      <c r="N190" s="18" t="s">
        <v>1021</v>
      </c>
    </row>
    <row r="191" customFormat="false" ht="140.25" hidden="false" customHeight="false" outlineLevel="0" collapsed="false">
      <c r="A191" s="18" t="n">
        <v>188</v>
      </c>
      <c r="B191" s="18" t="s">
        <v>1022</v>
      </c>
      <c r="C191" s="18" t="s">
        <v>1023</v>
      </c>
      <c r="D191" s="19" t="n">
        <v>34699</v>
      </c>
      <c r="E191" s="18" t="s">
        <v>63</v>
      </c>
      <c r="F191" s="18" t="s">
        <v>18</v>
      </c>
      <c r="G191" s="18" t="s">
        <v>1024</v>
      </c>
      <c r="H191" s="18" t="s">
        <v>392</v>
      </c>
      <c r="I191" s="18" t="s">
        <v>1025</v>
      </c>
      <c r="J191" s="18" t="s">
        <v>393</v>
      </c>
      <c r="K191" s="18" t="n">
        <v>1620</v>
      </c>
      <c r="L191" s="18" t="n">
        <v>1620</v>
      </c>
      <c r="M191" s="18" t="s">
        <v>59</v>
      </c>
      <c r="N191" s="18" t="s">
        <v>1026</v>
      </c>
    </row>
    <row r="192" customFormat="false" ht="293.25" hidden="false" customHeight="false" outlineLevel="0" collapsed="false">
      <c r="A192" s="18" t="n">
        <v>189</v>
      </c>
      <c r="B192" s="18" t="s">
        <v>1027</v>
      </c>
      <c r="C192" s="18" t="s">
        <v>1028</v>
      </c>
      <c r="D192" s="19" t="n">
        <v>37195</v>
      </c>
      <c r="E192" s="18" t="s">
        <v>1029</v>
      </c>
      <c r="F192" s="18" t="s">
        <v>104</v>
      </c>
      <c r="G192" s="18" t="s">
        <v>1030</v>
      </c>
      <c r="H192" s="18" t="s">
        <v>392</v>
      </c>
      <c r="I192" s="18"/>
      <c r="J192" s="18" t="s">
        <v>393</v>
      </c>
      <c r="K192" s="18" t="n">
        <v>13</v>
      </c>
      <c r="L192" s="18" t="n">
        <v>156</v>
      </c>
      <c r="M192" s="18" t="s">
        <v>160</v>
      </c>
      <c r="N192" s="18" t="s">
        <v>1031</v>
      </c>
    </row>
    <row r="193" customFormat="false" ht="76.5" hidden="false" customHeight="false" outlineLevel="0" collapsed="false">
      <c r="A193" s="18" t="n">
        <v>190</v>
      </c>
      <c r="B193" s="18" t="s">
        <v>1032</v>
      </c>
      <c r="C193" s="18" t="s">
        <v>1033</v>
      </c>
      <c r="D193" s="19" t="n">
        <v>36891</v>
      </c>
      <c r="E193" s="18" t="s">
        <v>390</v>
      </c>
      <c r="F193" s="18" t="s">
        <v>18</v>
      </c>
      <c r="G193" s="18" t="s">
        <v>1034</v>
      </c>
      <c r="H193" s="18" t="s">
        <v>392</v>
      </c>
      <c r="I193" s="18"/>
      <c r="J193" s="18" t="s">
        <v>393</v>
      </c>
      <c r="K193" s="18" t="n">
        <v>10</v>
      </c>
      <c r="L193" s="18" t="n">
        <v>10</v>
      </c>
      <c r="M193" s="18" t="s">
        <v>22</v>
      </c>
      <c r="N193" s="18" t="s">
        <v>982</v>
      </c>
    </row>
    <row r="194" customFormat="false" ht="306" hidden="false" customHeight="false" outlineLevel="0" collapsed="false">
      <c r="A194" s="18" t="n">
        <v>191</v>
      </c>
      <c r="B194" s="18" t="s">
        <v>1035</v>
      </c>
      <c r="C194" s="18" t="s">
        <v>1036</v>
      </c>
      <c r="D194" s="19" t="n">
        <v>36525</v>
      </c>
      <c r="E194" s="18" t="s">
        <v>1037</v>
      </c>
      <c r="F194" s="18" t="s">
        <v>18</v>
      </c>
      <c r="G194" s="18" t="s">
        <v>1038</v>
      </c>
      <c r="H194" s="18" t="s">
        <v>392</v>
      </c>
      <c r="I194" s="18"/>
      <c r="J194" s="18" t="s">
        <v>393</v>
      </c>
      <c r="K194" s="18" t="n">
        <v>8.9</v>
      </c>
      <c r="L194" s="18" t="n">
        <v>35.6</v>
      </c>
      <c r="M194" s="18" t="s">
        <v>59</v>
      </c>
      <c r="N194" s="18" t="s">
        <v>1039</v>
      </c>
    </row>
    <row r="195" customFormat="false" ht="165.75" hidden="false" customHeight="false" outlineLevel="0" collapsed="false">
      <c r="A195" s="18" t="n">
        <v>192</v>
      </c>
      <c r="B195" s="18" t="s">
        <v>1040</v>
      </c>
      <c r="C195" s="18" t="s">
        <v>1041</v>
      </c>
      <c r="D195" s="19" t="n">
        <v>38077</v>
      </c>
      <c r="E195" s="18" t="s">
        <v>63</v>
      </c>
      <c r="F195" s="18" t="s">
        <v>18</v>
      </c>
      <c r="G195" s="18" t="s">
        <v>1042</v>
      </c>
      <c r="H195" s="18" t="s">
        <v>392</v>
      </c>
      <c r="I195" s="18"/>
      <c r="J195" s="18" t="s">
        <v>393</v>
      </c>
      <c r="K195" s="18" t="n">
        <v>0</v>
      </c>
      <c r="L195" s="18" t="n">
        <v>0</v>
      </c>
      <c r="M195" s="18" t="s">
        <v>123</v>
      </c>
      <c r="N195" s="18" t="s">
        <v>1043</v>
      </c>
    </row>
    <row r="196" customFormat="false" ht="165.75" hidden="false" customHeight="false" outlineLevel="0" collapsed="false">
      <c r="A196" s="18" t="n">
        <v>193</v>
      </c>
      <c r="B196" s="18" t="s">
        <v>1044</v>
      </c>
      <c r="C196" s="18" t="s">
        <v>1045</v>
      </c>
      <c r="D196" s="19" t="n">
        <v>37499</v>
      </c>
      <c r="E196" s="18" t="s">
        <v>1046</v>
      </c>
      <c r="F196" s="18" t="s">
        <v>18</v>
      </c>
      <c r="G196" s="18" t="s">
        <v>1047</v>
      </c>
      <c r="H196" s="18" t="s">
        <v>392</v>
      </c>
      <c r="I196" s="18" t="s">
        <v>1048</v>
      </c>
      <c r="J196" s="18" t="s">
        <v>393</v>
      </c>
      <c r="K196" s="18" t="n">
        <v>24.04</v>
      </c>
      <c r="L196" s="18" t="n">
        <v>24.04</v>
      </c>
      <c r="M196" s="18" t="s">
        <v>59</v>
      </c>
      <c r="N196" s="18" t="s">
        <v>1049</v>
      </c>
    </row>
    <row r="197" customFormat="false" ht="89.25" hidden="false" customHeight="false" outlineLevel="0" collapsed="false">
      <c r="A197" s="18" t="n">
        <v>194</v>
      </c>
      <c r="B197" s="18" t="s">
        <v>1050</v>
      </c>
      <c r="C197" s="18" t="s">
        <v>1051</v>
      </c>
      <c r="D197" s="19" t="n">
        <v>36250</v>
      </c>
      <c r="E197" s="18" t="s">
        <v>390</v>
      </c>
      <c r="F197" s="18" t="s">
        <v>18</v>
      </c>
      <c r="G197" s="18" t="s">
        <v>1052</v>
      </c>
      <c r="H197" s="18" t="s">
        <v>392</v>
      </c>
      <c r="I197" s="18"/>
      <c r="J197" s="18" t="s">
        <v>393</v>
      </c>
      <c r="K197" s="18" t="n">
        <v>4.66</v>
      </c>
      <c r="L197" s="18" t="n">
        <v>18.6</v>
      </c>
      <c r="M197" s="18" t="s">
        <v>71</v>
      </c>
      <c r="N197" s="18" t="s">
        <v>1053</v>
      </c>
    </row>
    <row r="198" customFormat="false" ht="76.5" hidden="false" customHeight="false" outlineLevel="0" collapsed="false">
      <c r="A198" s="18" t="n">
        <v>195</v>
      </c>
      <c r="B198" s="18" t="s">
        <v>1054</v>
      </c>
      <c r="C198" s="18" t="s">
        <v>1055</v>
      </c>
      <c r="D198" s="19" t="n">
        <v>36525</v>
      </c>
      <c r="E198" s="18" t="s">
        <v>390</v>
      </c>
      <c r="F198" s="18" t="s">
        <v>18</v>
      </c>
      <c r="G198" s="18" t="s">
        <v>1056</v>
      </c>
      <c r="H198" s="18" t="s">
        <v>392</v>
      </c>
      <c r="I198" s="18"/>
      <c r="J198" s="18" t="s">
        <v>393</v>
      </c>
      <c r="K198" s="18" t="n">
        <v>10</v>
      </c>
      <c r="L198" s="18" t="n">
        <v>10</v>
      </c>
      <c r="M198" s="18" t="s">
        <v>22</v>
      </c>
      <c r="N198" s="18" t="s">
        <v>982</v>
      </c>
    </row>
    <row r="199" customFormat="false" ht="76.5" hidden="false" customHeight="false" outlineLevel="0" collapsed="false">
      <c r="A199" s="18" t="n">
        <v>196</v>
      </c>
      <c r="B199" s="18" t="s">
        <v>1057</v>
      </c>
      <c r="C199" s="18" t="s">
        <v>1058</v>
      </c>
      <c r="D199" s="19" t="n">
        <v>36891</v>
      </c>
      <c r="E199" s="18" t="s">
        <v>390</v>
      </c>
      <c r="F199" s="18" t="s">
        <v>18</v>
      </c>
      <c r="G199" s="18" t="s">
        <v>704</v>
      </c>
      <c r="H199" s="18" t="s">
        <v>392</v>
      </c>
      <c r="I199" s="18"/>
      <c r="J199" s="18" t="s">
        <v>393</v>
      </c>
      <c r="K199" s="18" t="n">
        <v>10</v>
      </c>
      <c r="L199" s="18" t="n">
        <v>10</v>
      </c>
      <c r="M199" s="18" t="s">
        <v>22</v>
      </c>
      <c r="N199" s="18" t="s">
        <v>982</v>
      </c>
    </row>
    <row r="200" customFormat="false" ht="63.75" hidden="false" customHeight="false" outlineLevel="0" collapsed="false">
      <c r="A200" s="18" t="n">
        <v>197</v>
      </c>
      <c r="B200" s="18" t="s">
        <v>1059</v>
      </c>
      <c r="C200" s="18" t="s">
        <v>1060</v>
      </c>
      <c r="D200" s="19" t="n">
        <v>37256</v>
      </c>
      <c r="E200" s="18" t="s">
        <v>390</v>
      </c>
      <c r="F200" s="18" t="s">
        <v>18</v>
      </c>
      <c r="G200" s="18" t="s">
        <v>1061</v>
      </c>
      <c r="H200" s="18" t="s">
        <v>392</v>
      </c>
      <c r="I200" s="18"/>
      <c r="J200" s="18" t="s">
        <v>393</v>
      </c>
      <c r="K200" s="18" t="n">
        <v>10</v>
      </c>
      <c r="L200" s="18" t="n">
        <v>10</v>
      </c>
      <c r="M200" s="18" t="s">
        <v>22</v>
      </c>
      <c r="N200" s="18" t="s">
        <v>985</v>
      </c>
    </row>
    <row r="201" customFormat="false" ht="140.25" hidden="false" customHeight="false" outlineLevel="0" collapsed="false">
      <c r="A201" s="18" t="n">
        <v>198</v>
      </c>
      <c r="B201" s="18" t="s">
        <v>1062</v>
      </c>
      <c r="C201" s="18" t="s">
        <v>1063</v>
      </c>
      <c r="D201" s="19" t="n">
        <v>37256</v>
      </c>
      <c r="E201" s="18" t="s">
        <v>110</v>
      </c>
      <c r="F201" s="18" t="s">
        <v>18</v>
      </c>
      <c r="G201" s="18" t="s">
        <v>1064</v>
      </c>
      <c r="H201" s="18" t="s">
        <v>392</v>
      </c>
      <c r="I201" s="18"/>
      <c r="J201" s="18" t="s">
        <v>393</v>
      </c>
      <c r="K201" s="18" t="n">
        <v>10</v>
      </c>
      <c r="L201" s="18" t="n">
        <v>10</v>
      </c>
      <c r="M201" s="18" t="s">
        <v>22</v>
      </c>
      <c r="N201" s="18" t="s">
        <v>1065</v>
      </c>
    </row>
    <row r="202" customFormat="false" ht="102" hidden="false" customHeight="false" outlineLevel="0" collapsed="false">
      <c r="A202" s="18" t="n">
        <v>199</v>
      </c>
      <c r="B202" s="18" t="s">
        <v>1066</v>
      </c>
      <c r="C202" s="18" t="s">
        <v>1067</v>
      </c>
      <c r="D202" s="19" t="n">
        <v>37256</v>
      </c>
      <c r="E202" s="18" t="s">
        <v>110</v>
      </c>
      <c r="F202" s="18" t="s">
        <v>18</v>
      </c>
      <c r="G202" s="18" t="s">
        <v>1068</v>
      </c>
      <c r="H202" s="18" t="s">
        <v>392</v>
      </c>
      <c r="I202" s="18"/>
      <c r="J202" s="18" t="s">
        <v>393</v>
      </c>
      <c r="K202" s="18" t="n">
        <v>10</v>
      </c>
      <c r="L202" s="18" t="n">
        <v>10</v>
      </c>
      <c r="M202" s="18" t="s">
        <v>22</v>
      </c>
      <c r="N202" s="18" t="s">
        <v>1069</v>
      </c>
    </row>
    <row r="203" customFormat="false" ht="63.75" hidden="false" customHeight="false" outlineLevel="0" collapsed="false">
      <c r="A203" s="18" t="n">
        <v>200</v>
      </c>
      <c r="B203" s="18" t="s">
        <v>1070</v>
      </c>
      <c r="C203" s="18" t="s">
        <v>1071</v>
      </c>
      <c r="D203" s="19" t="n">
        <v>36525</v>
      </c>
      <c r="E203" s="18" t="s">
        <v>390</v>
      </c>
      <c r="F203" s="18" t="s">
        <v>18</v>
      </c>
      <c r="G203" s="18" t="s">
        <v>1072</v>
      </c>
      <c r="H203" s="18" t="s">
        <v>392</v>
      </c>
      <c r="I203" s="18"/>
      <c r="J203" s="18" t="s">
        <v>393</v>
      </c>
      <c r="K203" s="18" t="n">
        <v>10</v>
      </c>
      <c r="L203" s="18" t="n">
        <v>10</v>
      </c>
      <c r="M203" s="18" t="s">
        <v>22</v>
      </c>
      <c r="N203" s="18" t="s">
        <v>985</v>
      </c>
    </row>
    <row r="204" customFormat="false" ht="76.5" hidden="false" customHeight="false" outlineLevel="0" collapsed="false">
      <c r="A204" s="18" t="n">
        <v>201</v>
      </c>
      <c r="B204" s="18" t="s">
        <v>1073</v>
      </c>
      <c r="C204" s="18" t="s">
        <v>1074</v>
      </c>
      <c r="D204" s="19" t="n">
        <v>36525</v>
      </c>
      <c r="E204" s="18" t="s">
        <v>390</v>
      </c>
      <c r="F204" s="18" t="s">
        <v>18</v>
      </c>
      <c r="G204" s="18" t="s">
        <v>1075</v>
      </c>
      <c r="H204" s="18" t="s">
        <v>392</v>
      </c>
      <c r="I204" s="18"/>
      <c r="J204" s="18" t="s">
        <v>393</v>
      </c>
      <c r="K204" s="18" t="n">
        <v>10</v>
      </c>
      <c r="L204" s="18" t="n">
        <v>10</v>
      </c>
      <c r="M204" s="18" t="s">
        <v>22</v>
      </c>
      <c r="N204" s="18" t="s">
        <v>982</v>
      </c>
    </row>
    <row r="205" customFormat="false" ht="89.25" hidden="false" customHeight="false" outlineLevel="0" collapsed="false">
      <c r="A205" s="18" t="n">
        <v>202</v>
      </c>
      <c r="B205" s="18" t="s">
        <v>1076</v>
      </c>
      <c r="C205" s="18" t="s">
        <v>1077</v>
      </c>
      <c r="D205" s="19" t="n">
        <v>37986</v>
      </c>
      <c r="E205" s="18" t="s">
        <v>390</v>
      </c>
      <c r="F205" s="18" t="s">
        <v>18</v>
      </c>
      <c r="G205" s="18" t="s">
        <v>292</v>
      </c>
      <c r="H205" s="18" t="s">
        <v>392</v>
      </c>
      <c r="I205" s="18"/>
      <c r="J205" s="18" t="s">
        <v>393</v>
      </c>
      <c r="K205" s="18" t="n">
        <v>55</v>
      </c>
      <c r="L205" s="18" t="n">
        <v>55</v>
      </c>
      <c r="M205" s="18" t="s">
        <v>22</v>
      </c>
      <c r="N205" s="18" t="s">
        <v>1078</v>
      </c>
    </row>
    <row r="206" customFormat="false" ht="63.75" hidden="false" customHeight="false" outlineLevel="0" collapsed="false">
      <c r="A206" s="18" t="n">
        <v>203</v>
      </c>
      <c r="B206" s="18" t="s">
        <v>1079</v>
      </c>
      <c r="C206" s="18" t="s">
        <v>1080</v>
      </c>
      <c r="D206" s="19" t="n">
        <v>36707</v>
      </c>
      <c r="E206" s="18" t="s">
        <v>390</v>
      </c>
      <c r="F206" s="18" t="s">
        <v>18</v>
      </c>
      <c r="G206" s="18" t="s">
        <v>1081</v>
      </c>
      <c r="H206" s="18" t="s">
        <v>392</v>
      </c>
      <c r="I206" s="18"/>
      <c r="J206" s="18" t="s">
        <v>393</v>
      </c>
      <c r="K206" s="18" t="n">
        <v>10</v>
      </c>
      <c r="L206" s="18" t="n">
        <v>10</v>
      </c>
      <c r="M206" s="18" t="s">
        <v>22</v>
      </c>
      <c r="N206" s="18" t="s">
        <v>985</v>
      </c>
    </row>
    <row r="207" customFormat="false" ht="76.5" hidden="false" customHeight="false" outlineLevel="0" collapsed="false">
      <c r="A207" s="18" t="n">
        <v>204</v>
      </c>
      <c r="B207" s="18" t="s">
        <v>1082</v>
      </c>
      <c r="C207" s="18" t="s">
        <v>1083</v>
      </c>
      <c r="D207" s="19" t="n">
        <v>36038</v>
      </c>
      <c r="E207" s="18" t="s">
        <v>1084</v>
      </c>
      <c r="F207" s="18" t="s">
        <v>18</v>
      </c>
      <c r="G207" s="18" t="s">
        <v>1085</v>
      </c>
      <c r="H207" s="18" t="s">
        <v>392</v>
      </c>
      <c r="I207" s="18" t="s">
        <v>1086</v>
      </c>
      <c r="J207" s="18" t="s">
        <v>393</v>
      </c>
      <c r="K207" s="18" t="n">
        <v>12</v>
      </c>
      <c r="L207" s="18" t="n">
        <v>12</v>
      </c>
      <c r="M207" s="18" t="s">
        <v>228</v>
      </c>
      <c r="N207" s="18" t="s">
        <v>1087</v>
      </c>
    </row>
    <row r="208" customFormat="false" ht="318.75" hidden="false" customHeight="false" outlineLevel="0" collapsed="false">
      <c r="A208" s="18" t="n">
        <v>205</v>
      </c>
      <c r="B208" s="18" t="s">
        <v>1088</v>
      </c>
      <c r="C208" s="18" t="s">
        <v>1089</v>
      </c>
      <c r="D208" s="19" t="n">
        <v>37346</v>
      </c>
      <c r="E208" s="18" t="s">
        <v>1090</v>
      </c>
      <c r="F208" s="18" t="s">
        <v>104</v>
      </c>
      <c r="G208" s="18" t="s">
        <v>158</v>
      </c>
      <c r="H208" s="18" t="s">
        <v>392</v>
      </c>
      <c r="I208" s="18" t="s">
        <v>159</v>
      </c>
      <c r="J208" s="18" t="s">
        <v>393</v>
      </c>
      <c r="K208" s="18" t="n">
        <v>0.4</v>
      </c>
      <c r="L208" s="18" t="n">
        <v>4.8</v>
      </c>
      <c r="M208" s="18" t="s">
        <v>160</v>
      </c>
      <c r="N208" s="18" t="s">
        <v>1091</v>
      </c>
    </row>
    <row r="209" customFormat="false" ht="242.25" hidden="false" customHeight="false" outlineLevel="0" collapsed="false">
      <c r="A209" s="18" t="n">
        <v>206</v>
      </c>
      <c r="B209" s="18" t="s">
        <v>1092</v>
      </c>
      <c r="C209" s="18" t="s">
        <v>1093</v>
      </c>
      <c r="D209" s="19" t="n">
        <v>38352</v>
      </c>
      <c r="E209" s="18" t="s">
        <v>1094</v>
      </c>
      <c r="F209" s="18" t="s">
        <v>18</v>
      </c>
      <c r="G209" s="18" t="s">
        <v>1095</v>
      </c>
      <c r="H209" s="18" t="s">
        <v>392</v>
      </c>
      <c r="I209" s="18" t="s">
        <v>1096</v>
      </c>
      <c r="J209" s="18" t="s">
        <v>393</v>
      </c>
      <c r="K209" s="18" t="n">
        <v>10</v>
      </c>
      <c r="L209" s="18" t="n">
        <v>10</v>
      </c>
      <c r="M209" s="18" t="s">
        <v>22</v>
      </c>
      <c r="N209" s="18" t="s">
        <v>1097</v>
      </c>
    </row>
    <row r="210" customFormat="false" ht="63.75" hidden="false" customHeight="false" outlineLevel="0" collapsed="false">
      <c r="A210" s="18" t="n">
        <v>207</v>
      </c>
      <c r="B210" s="18" t="s">
        <v>1098</v>
      </c>
      <c r="C210" s="18" t="s">
        <v>1099</v>
      </c>
      <c r="D210" s="19" t="n">
        <v>37256</v>
      </c>
      <c r="E210" s="18" t="s">
        <v>390</v>
      </c>
      <c r="F210" s="18" t="s">
        <v>18</v>
      </c>
      <c r="G210" s="18" t="s">
        <v>1100</v>
      </c>
      <c r="H210" s="18" t="s">
        <v>392</v>
      </c>
      <c r="I210" s="18"/>
      <c r="J210" s="18" t="s">
        <v>393</v>
      </c>
      <c r="K210" s="18" t="n">
        <v>10</v>
      </c>
      <c r="L210" s="18" t="n">
        <v>10</v>
      </c>
      <c r="M210" s="18" t="s">
        <v>22</v>
      </c>
      <c r="N210" s="18" t="s">
        <v>394</v>
      </c>
    </row>
    <row r="211" customFormat="false" ht="102" hidden="false" customHeight="false" outlineLevel="0" collapsed="false">
      <c r="A211" s="18" t="n">
        <v>208</v>
      </c>
      <c r="B211" s="18" t="s">
        <v>1101</v>
      </c>
      <c r="C211" s="18" t="s">
        <v>1102</v>
      </c>
      <c r="D211" s="19" t="n">
        <v>37652</v>
      </c>
      <c r="E211" s="18" t="s">
        <v>1103</v>
      </c>
      <c r="F211" s="18" t="s">
        <v>18</v>
      </c>
      <c r="G211" s="18" t="s">
        <v>1104</v>
      </c>
      <c r="H211" s="18" t="s">
        <v>392</v>
      </c>
      <c r="I211" s="18" t="s">
        <v>1105</v>
      </c>
      <c r="J211" s="18" t="s">
        <v>393</v>
      </c>
      <c r="K211" s="18" t="n">
        <v>14</v>
      </c>
      <c r="L211" s="18" t="n">
        <v>14</v>
      </c>
      <c r="M211" s="18" t="s">
        <v>59</v>
      </c>
      <c r="N211" s="18" t="s">
        <v>1106</v>
      </c>
    </row>
    <row r="212" customFormat="false" ht="204" hidden="false" customHeight="false" outlineLevel="0" collapsed="false">
      <c r="A212" s="18" t="n">
        <v>209</v>
      </c>
      <c r="B212" s="18" t="s">
        <v>1107</v>
      </c>
      <c r="C212" s="18" t="s">
        <v>1108</v>
      </c>
      <c r="D212" s="19" t="n">
        <v>36860</v>
      </c>
      <c r="E212" s="18" t="s">
        <v>390</v>
      </c>
      <c r="F212" s="18" t="s">
        <v>18</v>
      </c>
      <c r="G212" s="18" t="s">
        <v>1109</v>
      </c>
      <c r="H212" s="18" t="s">
        <v>392</v>
      </c>
      <c r="I212" s="18"/>
      <c r="J212" s="18" t="s">
        <v>393</v>
      </c>
      <c r="K212" s="18" t="n">
        <v>12</v>
      </c>
      <c r="L212" s="18" t="n">
        <v>144</v>
      </c>
      <c r="M212" s="18" t="s">
        <v>160</v>
      </c>
      <c r="N212" s="18" t="s">
        <v>1110</v>
      </c>
    </row>
    <row r="213" customFormat="false" ht="306" hidden="false" customHeight="false" outlineLevel="0" collapsed="false">
      <c r="A213" s="18" t="n">
        <v>210</v>
      </c>
      <c r="B213" s="18" t="s">
        <v>1111</v>
      </c>
      <c r="C213" s="18" t="s">
        <v>1112</v>
      </c>
      <c r="D213" s="19" t="n">
        <v>36891</v>
      </c>
      <c r="E213" s="18" t="s">
        <v>1113</v>
      </c>
      <c r="F213" s="18" t="s">
        <v>18</v>
      </c>
      <c r="G213" s="18" t="s">
        <v>1114</v>
      </c>
      <c r="H213" s="18" t="s">
        <v>392</v>
      </c>
      <c r="I213" s="18"/>
      <c r="J213" s="18" t="s">
        <v>393</v>
      </c>
      <c r="K213" s="18" t="n">
        <v>14.9</v>
      </c>
      <c r="L213" s="18" t="n">
        <v>14.9</v>
      </c>
      <c r="M213" s="18" t="s">
        <v>22</v>
      </c>
      <c r="N213" s="18" t="s">
        <v>1115</v>
      </c>
    </row>
    <row r="214" customFormat="false" ht="63.75" hidden="false" customHeight="false" outlineLevel="0" collapsed="false">
      <c r="A214" s="18" t="n">
        <v>211</v>
      </c>
      <c r="B214" s="18" t="s">
        <v>1116</v>
      </c>
      <c r="C214" s="18" t="s">
        <v>1117</v>
      </c>
      <c r="D214" s="19" t="n">
        <v>37256</v>
      </c>
      <c r="E214" s="18" t="s">
        <v>390</v>
      </c>
      <c r="F214" s="18" t="s">
        <v>18</v>
      </c>
      <c r="G214" s="18" t="s">
        <v>1118</v>
      </c>
      <c r="H214" s="18" t="s">
        <v>392</v>
      </c>
      <c r="I214" s="18"/>
      <c r="J214" s="18" t="s">
        <v>393</v>
      </c>
      <c r="K214" s="18" t="n">
        <v>10</v>
      </c>
      <c r="L214" s="18" t="n">
        <v>10</v>
      </c>
      <c r="M214" s="18" t="s">
        <v>22</v>
      </c>
      <c r="N214" s="18" t="s">
        <v>985</v>
      </c>
    </row>
    <row r="215" customFormat="false" ht="63.75" hidden="false" customHeight="false" outlineLevel="0" collapsed="false">
      <c r="A215" s="18" t="n">
        <v>212</v>
      </c>
      <c r="B215" s="18" t="s">
        <v>1119</v>
      </c>
      <c r="C215" s="18" t="s">
        <v>1120</v>
      </c>
      <c r="D215" s="19" t="n">
        <v>36891</v>
      </c>
      <c r="E215" s="18" t="s">
        <v>390</v>
      </c>
      <c r="F215" s="18" t="s">
        <v>18</v>
      </c>
      <c r="G215" s="18" t="s">
        <v>1121</v>
      </c>
      <c r="H215" s="18" t="s">
        <v>392</v>
      </c>
      <c r="I215" s="18"/>
      <c r="J215" s="18" t="s">
        <v>393</v>
      </c>
      <c r="K215" s="18" t="n">
        <v>10</v>
      </c>
      <c r="L215" s="18" t="n">
        <v>10</v>
      </c>
      <c r="M215" s="18" t="s">
        <v>22</v>
      </c>
      <c r="N215" s="18" t="s">
        <v>985</v>
      </c>
    </row>
    <row r="216" customFormat="false" ht="63.75" hidden="false" customHeight="false" outlineLevel="0" collapsed="false">
      <c r="A216" s="18" t="n">
        <v>213</v>
      </c>
      <c r="B216" s="18" t="s">
        <v>1122</v>
      </c>
      <c r="C216" s="18" t="s">
        <v>1123</v>
      </c>
      <c r="D216" s="19" t="n">
        <v>37621</v>
      </c>
      <c r="E216" s="18" t="s">
        <v>390</v>
      </c>
      <c r="F216" s="18" t="s">
        <v>18</v>
      </c>
      <c r="G216" s="18" t="s">
        <v>1124</v>
      </c>
      <c r="H216" s="18" t="s">
        <v>392</v>
      </c>
      <c r="I216" s="18"/>
      <c r="J216" s="18" t="s">
        <v>393</v>
      </c>
      <c r="K216" s="18" t="n">
        <v>10</v>
      </c>
      <c r="L216" s="18" t="n">
        <v>10</v>
      </c>
      <c r="M216" s="18" t="s">
        <v>22</v>
      </c>
      <c r="N216" s="18" t="s">
        <v>985</v>
      </c>
    </row>
    <row r="217" customFormat="false" ht="76.5" hidden="false" customHeight="false" outlineLevel="0" collapsed="false">
      <c r="A217" s="18" t="n">
        <v>214</v>
      </c>
      <c r="B217" s="18" t="s">
        <v>1125</v>
      </c>
      <c r="C217" s="18" t="s">
        <v>1126</v>
      </c>
      <c r="D217" s="19" t="n">
        <v>37376</v>
      </c>
      <c r="E217" s="18" t="s">
        <v>1127</v>
      </c>
      <c r="F217" s="18" t="s">
        <v>18</v>
      </c>
      <c r="G217" s="18" t="s">
        <v>1128</v>
      </c>
      <c r="H217" s="18" t="s">
        <v>392</v>
      </c>
      <c r="I217" s="18"/>
      <c r="J217" s="18" t="s">
        <v>393</v>
      </c>
      <c r="K217" s="18" t="n">
        <v>4</v>
      </c>
      <c r="L217" s="18" t="n">
        <v>48</v>
      </c>
      <c r="M217" s="18" t="s">
        <v>160</v>
      </c>
      <c r="N217" s="18" t="s">
        <v>1129</v>
      </c>
    </row>
    <row r="218" customFormat="false" ht="229.5" hidden="false" customHeight="false" outlineLevel="0" collapsed="false">
      <c r="A218" s="18" t="n">
        <v>215</v>
      </c>
      <c r="B218" s="18" t="s">
        <v>1130</v>
      </c>
      <c r="C218" s="18" t="s">
        <v>1131</v>
      </c>
      <c r="D218" s="19" t="n">
        <v>38352</v>
      </c>
      <c r="E218" s="18" t="s">
        <v>1132</v>
      </c>
      <c r="F218" s="18" t="s">
        <v>18</v>
      </c>
      <c r="G218" s="18" t="s">
        <v>1133</v>
      </c>
      <c r="H218" s="18" t="s">
        <v>392</v>
      </c>
      <c r="I218" s="18" t="s">
        <v>1134</v>
      </c>
      <c r="J218" s="18" t="s">
        <v>393</v>
      </c>
      <c r="K218" s="18" t="n">
        <v>18</v>
      </c>
      <c r="L218" s="18" t="n">
        <v>18</v>
      </c>
      <c r="M218" s="18" t="s">
        <v>22</v>
      </c>
      <c r="N218" s="18" t="s">
        <v>1135</v>
      </c>
    </row>
    <row r="219" customFormat="false" ht="306" hidden="false" customHeight="false" outlineLevel="0" collapsed="false">
      <c r="A219" s="18" t="n">
        <v>216</v>
      </c>
      <c r="B219" s="18" t="s">
        <v>1136</v>
      </c>
      <c r="C219" s="18" t="s">
        <v>1137</v>
      </c>
      <c r="D219" s="19" t="n">
        <v>37256</v>
      </c>
      <c r="E219" s="18" t="s">
        <v>1029</v>
      </c>
      <c r="F219" s="18" t="s">
        <v>18</v>
      </c>
      <c r="G219" s="18" t="s">
        <v>1138</v>
      </c>
      <c r="H219" s="18" t="s">
        <v>392</v>
      </c>
      <c r="I219" s="18"/>
      <c r="J219" s="18" t="s">
        <v>393</v>
      </c>
      <c r="K219" s="18" t="n">
        <v>11</v>
      </c>
      <c r="L219" s="18" t="n">
        <v>132</v>
      </c>
      <c r="M219" s="18" t="s">
        <v>160</v>
      </c>
      <c r="N219" s="18" t="s">
        <v>1139</v>
      </c>
    </row>
    <row r="220" customFormat="false" ht="318.75" hidden="false" customHeight="false" outlineLevel="0" collapsed="false">
      <c r="A220" s="18" t="n">
        <v>217</v>
      </c>
      <c r="B220" s="18" t="s">
        <v>1140</v>
      </c>
      <c r="C220" s="18" t="s">
        <v>1141</v>
      </c>
      <c r="D220" s="19" t="n">
        <v>36922</v>
      </c>
      <c r="E220" s="18" t="s">
        <v>390</v>
      </c>
      <c r="F220" s="18" t="s">
        <v>18</v>
      </c>
      <c r="G220" s="18" t="s">
        <v>1142</v>
      </c>
      <c r="H220" s="18" t="s">
        <v>1143</v>
      </c>
      <c r="I220" s="18" t="s">
        <v>1144</v>
      </c>
      <c r="J220" s="18" t="s">
        <v>393</v>
      </c>
      <c r="K220" s="18" t="n">
        <v>3.5</v>
      </c>
      <c r="L220" s="18" t="n">
        <v>21</v>
      </c>
      <c r="M220" s="18" t="s">
        <v>123</v>
      </c>
      <c r="N220" s="18" t="s">
        <v>1145</v>
      </c>
    </row>
    <row r="221" customFormat="false" ht="153" hidden="false" customHeight="false" outlineLevel="0" collapsed="false">
      <c r="A221" s="18" t="n">
        <v>218</v>
      </c>
      <c r="B221" s="18" t="s">
        <v>1146</v>
      </c>
      <c r="C221" s="18" t="s">
        <v>1147</v>
      </c>
      <c r="D221" s="19" t="n">
        <v>32173</v>
      </c>
      <c r="E221" s="18" t="s">
        <v>1148</v>
      </c>
      <c r="F221" s="18" t="s">
        <v>18</v>
      </c>
      <c r="G221" s="18" t="s">
        <v>1149</v>
      </c>
      <c r="H221" s="18" t="s">
        <v>1002</v>
      </c>
      <c r="I221" s="18" t="s">
        <v>1150</v>
      </c>
      <c r="J221" s="18" t="s">
        <v>393</v>
      </c>
      <c r="K221" s="18" t="n">
        <v>33</v>
      </c>
      <c r="L221" s="18" t="n">
        <v>33</v>
      </c>
      <c r="M221" s="18" t="s">
        <v>1151</v>
      </c>
      <c r="N221" s="18" t="s">
        <v>1152</v>
      </c>
    </row>
    <row r="222" customFormat="false" ht="89.25" hidden="false" customHeight="false" outlineLevel="0" collapsed="false">
      <c r="A222" s="18" t="n">
        <v>219</v>
      </c>
      <c r="B222" s="18" t="s">
        <v>1153</v>
      </c>
      <c r="C222" s="18" t="s">
        <v>1154</v>
      </c>
      <c r="D222" s="19" t="n">
        <v>37652</v>
      </c>
      <c r="E222" s="18" t="s">
        <v>63</v>
      </c>
      <c r="F222" s="18" t="s">
        <v>18</v>
      </c>
      <c r="G222" s="18" t="s">
        <v>1155</v>
      </c>
      <c r="H222" s="18" t="s">
        <v>392</v>
      </c>
      <c r="I222" s="18" t="s">
        <v>1156</v>
      </c>
      <c r="J222" s="18" t="s">
        <v>393</v>
      </c>
      <c r="K222" s="18" t="n">
        <v>15</v>
      </c>
      <c r="L222" s="18" t="n">
        <v>180</v>
      </c>
      <c r="M222" s="18" t="s">
        <v>160</v>
      </c>
      <c r="N222" s="18" t="s">
        <v>1157</v>
      </c>
    </row>
    <row r="223" customFormat="false" ht="76.5" hidden="false" customHeight="false" outlineLevel="0" collapsed="false">
      <c r="A223" s="18" t="n">
        <v>220</v>
      </c>
      <c r="B223" s="18" t="s">
        <v>1158</v>
      </c>
      <c r="C223" s="18" t="s">
        <v>1159</v>
      </c>
      <c r="D223" s="19" t="n">
        <v>36891</v>
      </c>
      <c r="E223" s="18" t="s">
        <v>390</v>
      </c>
      <c r="F223" s="18" t="s">
        <v>18</v>
      </c>
      <c r="G223" s="18" t="s">
        <v>1160</v>
      </c>
      <c r="H223" s="18" t="s">
        <v>392</v>
      </c>
      <c r="I223" s="18"/>
      <c r="J223" s="18" t="s">
        <v>393</v>
      </c>
      <c r="K223" s="18" t="n">
        <v>10</v>
      </c>
      <c r="L223" s="18" t="n">
        <v>10</v>
      </c>
      <c r="M223" s="18" t="s">
        <v>22</v>
      </c>
      <c r="N223" s="18" t="s">
        <v>1161</v>
      </c>
    </row>
    <row r="224" customFormat="false" ht="76.5" hidden="false" customHeight="false" outlineLevel="0" collapsed="false">
      <c r="A224" s="18" t="n">
        <v>221</v>
      </c>
      <c r="B224" s="18" t="s">
        <v>1162</v>
      </c>
      <c r="C224" s="18" t="s">
        <v>1163</v>
      </c>
      <c r="D224" s="19" t="n">
        <v>36525</v>
      </c>
      <c r="E224" s="18" t="s">
        <v>390</v>
      </c>
      <c r="F224" s="18" t="s">
        <v>18</v>
      </c>
      <c r="G224" s="18" t="s">
        <v>1164</v>
      </c>
      <c r="H224" s="18" t="s">
        <v>392</v>
      </c>
      <c r="I224" s="18"/>
      <c r="J224" s="18" t="s">
        <v>393</v>
      </c>
      <c r="K224" s="18" t="n">
        <v>10</v>
      </c>
      <c r="L224" s="18" t="n">
        <v>10</v>
      </c>
      <c r="M224" s="18" t="s">
        <v>22</v>
      </c>
      <c r="N224" s="18" t="s">
        <v>982</v>
      </c>
    </row>
    <row r="225" customFormat="false" ht="191.25" hidden="false" customHeight="false" outlineLevel="0" collapsed="false">
      <c r="A225" s="18" t="n">
        <v>222</v>
      </c>
      <c r="B225" s="18" t="s">
        <v>1165</v>
      </c>
      <c r="C225" s="18" t="s">
        <v>1166</v>
      </c>
      <c r="D225" s="19" t="n">
        <v>36525</v>
      </c>
      <c r="E225" s="18" t="s">
        <v>1167</v>
      </c>
      <c r="F225" s="18" t="s">
        <v>18</v>
      </c>
      <c r="G225" s="18" t="s">
        <v>1168</v>
      </c>
      <c r="H225" s="18" t="s">
        <v>392</v>
      </c>
      <c r="I225" s="18" t="s">
        <v>1134</v>
      </c>
      <c r="J225" s="18" t="s">
        <v>393</v>
      </c>
      <c r="K225" s="18" t="n">
        <v>13.51</v>
      </c>
      <c r="L225" s="18" t="n">
        <v>13.51</v>
      </c>
      <c r="M225" s="18" t="s">
        <v>22</v>
      </c>
      <c r="N225" s="18" t="s">
        <v>1169</v>
      </c>
    </row>
    <row r="226" customFormat="false" ht="76.5" hidden="false" customHeight="false" outlineLevel="0" collapsed="false">
      <c r="A226" s="18" t="n">
        <v>223</v>
      </c>
      <c r="B226" s="18" t="s">
        <v>1170</v>
      </c>
      <c r="C226" s="18" t="s">
        <v>1171</v>
      </c>
      <c r="D226" s="19" t="n">
        <v>37256</v>
      </c>
      <c r="E226" s="18" t="s">
        <v>390</v>
      </c>
      <c r="F226" s="18" t="s">
        <v>18</v>
      </c>
      <c r="G226" s="18" t="s">
        <v>1172</v>
      </c>
      <c r="H226" s="18" t="s">
        <v>392</v>
      </c>
      <c r="I226" s="18"/>
      <c r="J226" s="18" t="s">
        <v>393</v>
      </c>
      <c r="K226" s="18" t="n">
        <v>10</v>
      </c>
      <c r="L226" s="18" t="n">
        <v>10</v>
      </c>
      <c r="M226" s="18" t="s">
        <v>22</v>
      </c>
      <c r="N226" s="18" t="s">
        <v>1173</v>
      </c>
    </row>
    <row r="227" customFormat="false" ht="306" hidden="false" customHeight="false" outlineLevel="0" collapsed="false">
      <c r="A227" s="18" t="n">
        <v>224</v>
      </c>
      <c r="B227" s="18" t="s">
        <v>1174</v>
      </c>
      <c r="C227" s="18" t="s">
        <v>1175</v>
      </c>
      <c r="D227" s="19" t="n">
        <v>37986</v>
      </c>
      <c r="E227" s="18" t="s">
        <v>1176</v>
      </c>
      <c r="F227" s="18" t="s">
        <v>18</v>
      </c>
      <c r="G227" s="18" t="s">
        <v>1177</v>
      </c>
      <c r="H227" s="18" t="s">
        <v>1002</v>
      </c>
      <c r="I227" s="18" t="s">
        <v>1178</v>
      </c>
      <c r="J227" s="18" t="s">
        <v>393</v>
      </c>
      <c r="K227" s="18" t="n">
        <v>16</v>
      </c>
      <c r="L227" s="18" t="n">
        <v>16</v>
      </c>
      <c r="M227" s="18" t="s">
        <v>22</v>
      </c>
      <c r="N227" s="18" t="s">
        <v>1179</v>
      </c>
    </row>
    <row r="228" customFormat="false" ht="63.75" hidden="false" customHeight="false" outlineLevel="0" collapsed="false">
      <c r="A228" s="18" t="n">
        <v>225</v>
      </c>
      <c r="B228" s="18" t="s">
        <v>1180</v>
      </c>
      <c r="C228" s="18" t="s">
        <v>1181</v>
      </c>
      <c r="D228" s="19" t="n">
        <v>36891</v>
      </c>
      <c r="E228" s="18" t="s">
        <v>390</v>
      </c>
      <c r="F228" s="18" t="s">
        <v>18</v>
      </c>
      <c r="G228" s="18" t="s">
        <v>1182</v>
      </c>
      <c r="H228" s="18" t="s">
        <v>392</v>
      </c>
      <c r="I228" s="18"/>
      <c r="J228" s="18" t="s">
        <v>393</v>
      </c>
      <c r="K228" s="18" t="n">
        <v>10</v>
      </c>
      <c r="L228" s="18" t="n">
        <v>10</v>
      </c>
      <c r="M228" s="18" t="s">
        <v>22</v>
      </c>
      <c r="N228" s="18" t="s">
        <v>985</v>
      </c>
    </row>
    <row r="229" customFormat="false" ht="63.75" hidden="false" customHeight="false" outlineLevel="0" collapsed="false">
      <c r="A229" s="18" t="n">
        <v>226</v>
      </c>
      <c r="B229" s="18" t="s">
        <v>1183</v>
      </c>
      <c r="C229" s="18" t="s">
        <v>1184</v>
      </c>
      <c r="D229" s="19" t="n">
        <v>37256</v>
      </c>
      <c r="E229" s="18" t="s">
        <v>390</v>
      </c>
      <c r="F229" s="18" t="s">
        <v>18</v>
      </c>
      <c r="G229" s="18" t="s">
        <v>1185</v>
      </c>
      <c r="H229" s="18" t="s">
        <v>392</v>
      </c>
      <c r="I229" s="18"/>
      <c r="J229" s="18" t="s">
        <v>393</v>
      </c>
      <c r="K229" s="18" t="n">
        <v>10</v>
      </c>
      <c r="L229" s="18" t="n">
        <v>10</v>
      </c>
      <c r="M229" s="18" t="s">
        <v>22</v>
      </c>
      <c r="N229" s="18" t="s">
        <v>985</v>
      </c>
    </row>
    <row r="230" customFormat="false" ht="63.75" hidden="false" customHeight="false" outlineLevel="0" collapsed="false">
      <c r="A230" s="18" t="n">
        <v>227</v>
      </c>
      <c r="B230" s="18" t="s">
        <v>1186</v>
      </c>
      <c r="C230" s="18" t="s">
        <v>1187</v>
      </c>
      <c r="D230" s="19" t="n">
        <v>37621</v>
      </c>
      <c r="E230" s="18" t="s">
        <v>390</v>
      </c>
      <c r="F230" s="18" t="s">
        <v>18</v>
      </c>
      <c r="G230" s="18" t="s">
        <v>1188</v>
      </c>
      <c r="H230" s="18" t="s">
        <v>392</v>
      </c>
      <c r="I230" s="18"/>
      <c r="J230" s="18" t="s">
        <v>393</v>
      </c>
      <c r="K230" s="18" t="n">
        <v>10</v>
      </c>
      <c r="L230" s="18" t="n">
        <v>10</v>
      </c>
      <c r="M230" s="18" t="s">
        <v>22</v>
      </c>
      <c r="N230" s="18" t="s">
        <v>985</v>
      </c>
    </row>
    <row r="231" customFormat="false" ht="102" hidden="false" customHeight="false" outlineLevel="0" collapsed="false">
      <c r="A231" s="18" t="n">
        <v>228</v>
      </c>
      <c r="B231" s="18" t="s">
        <v>1189</v>
      </c>
      <c r="C231" s="18" t="s">
        <v>1190</v>
      </c>
      <c r="D231" s="19" t="n">
        <v>36891</v>
      </c>
      <c r="E231" s="18" t="s">
        <v>390</v>
      </c>
      <c r="F231" s="18" t="s">
        <v>18</v>
      </c>
      <c r="G231" s="18" t="s">
        <v>1191</v>
      </c>
      <c r="H231" s="18" t="s">
        <v>392</v>
      </c>
      <c r="I231" s="18"/>
      <c r="J231" s="18" t="s">
        <v>393</v>
      </c>
      <c r="K231" s="18" t="n">
        <v>10</v>
      </c>
      <c r="L231" s="18" t="n">
        <v>10</v>
      </c>
      <c r="M231" s="18" t="s">
        <v>22</v>
      </c>
      <c r="N231" s="18" t="s">
        <v>1192</v>
      </c>
    </row>
    <row r="232" customFormat="false" ht="63.75" hidden="false" customHeight="false" outlineLevel="0" collapsed="false">
      <c r="A232" s="18" t="n">
        <v>229</v>
      </c>
      <c r="B232" s="18" t="s">
        <v>1193</v>
      </c>
      <c r="C232" s="18" t="s">
        <v>1194</v>
      </c>
      <c r="D232" s="19" t="n">
        <v>36891</v>
      </c>
      <c r="E232" s="18" t="s">
        <v>390</v>
      </c>
      <c r="F232" s="18" t="s">
        <v>18</v>
      </c>
      <c r="G232" s="18" t="s">
        <v>1056</v>
      </c>
      <c r="H232" s="18" t="s">
        <v>392</v>
      </c>
      <c r="I232" s="18"/>
      <c r="J232" s="18" t="s">
        <v>393</v>
      </c>
      <c r="K232" s="18" t="n">
        <v>10</v>
      </c>
      <c r="L232" s="18" t="n">
        <v>10</v>
      </c>
      <c r="M232" s="18" t="s">
        <v>22</v>
      </c>
      <c r="N232" s="18" t="s">
        <v>985</v>
      </c>
    </row>
    <row r="233" customFormat="false" ht="63.75" hidden="false" customHeight="false" outlineLevel="0" collapsed="false">
      <c r="A233" s="18" t="n">
        <v>230</v>
      </c>
      <c r="B233" s="18" t="s">
        <v>1195</v>
      </c>
      <c r="C233" s="18" t="s">
        <v>1196</v>
      </c>
      <c r="D233" s="19" t="n">
        <v>37256</v>
      </c>
      <c r="E233" s="18" t="s">
        <v>390</v>
      </c>
      <c r="F233" s="18" t="s">
        <v>18</v>
      </c>
      <c r="G233" s="18" t="s">
        <v>1197</v>
      </c>
      <c r="H233" s="18" t="s">
        <v>392</v>
      </c>
      <c r="I233" s="18"/>
      <c r="J233" s="18" t="s">
        <v>393</v>
      </c>
      <c r="K233" s="18" t="n">
        <v>10</v>
      </c>
      <c r="L233" s="18" t="n">
        <v>10</v>
      </c>
      <c r="M233" s="18" t="s">
        <v>22</v>
      </c>
      <c r="N233" s="18" t="s">
        <v>985</v>
      </c>
    </row>
    <row r="234" customFormat="false" ht="76.5" hidden="false" customHeight="false" outlineLevel="0" collapsed="false">
      <c r="A234" s="18" t="n">
        <v>231</v>
      </c>
      <c r="B234" s="18" t="s">
        <v>1198</v>
      </c>
      <c r="C234" s="18" t="s">
        <v>1199</v>
      </c>
      <c r="D234" s="19" t="n">
        <v>37256</v>
      </c>
      <c r="E234" s="18" t="s">
        <v>390</v>
      </c>
      <c r="F234" s="18" t="s">
        <v>18</v>
      </c>
      <c r="G234" s="18" t="s">
        <v>1200</v>
      </c>
      <c r="H234" s="18" t="s">
        <v>392</v>
      </c>
      <c r="I234" s="18"/>
      <c r="J234" s="18" t="s">
        <v>393</v>
      </c>
      <c r="K234" s="18" t="n">
        <v>10</v>
      </c>
      <c r="L234" s="18" t="n">
        <v>10</v>
      </c>
      <c r="M234" s="18" t="s">
        <v>22</v>
      </c>
      <c r="N234" s="18" t="s">
        <v>1201</v>
      </c>
    </row>
    <row r="235" customFormat="false" ht="63.75" hidden="false" customHeight="false" outlineLevel="0" collapsed="false">
      <c r="A235" s="18" t="n">
        <v>232</v>
      </c>
      <c r="B235" s="18" t="s">
        <v>1202</v>
      </c>
      <c r="C235" s="18" t="s">
        <v>1203</v>
      </c>
      <c r="D235" s="19" t="n">
        <v>37256</v>
      </c>
      <c r="E235" s="18" t="s">
        <v>390</v>
      </c>
      <c r="F235" s="18" t="s">
        <v>18</v>
      </c>
      <c r="G235" s="18" t="s">
        <v>1204</v>
      </c>
      <c r="H235" s="18" t="s">
        <v>392</v>
      </c>
      <c r="I235" s="18"/>
      <c r="J235" s="18" t="s">
        <v>393</v>
      </c>
      <c r="K235" s="18" t="n">
        <v>10</v>
      </c>
      <c r="L235" s="18" t="n">
        <v>10</v>
      </c>
      <c r="M235" s="18" t="s">
        <v>22</v>
      </c>
      <c r="N235" s="18" t="s">
        <v>985</v>
      </c>
    </row>
    <row r="236" customFormat="false" ht="165.75" hidden="false" customHeight="false" outlineLevel="0" collapsed="false">
      <c r="A236" s="18" t="n">
        <v>233</v>
      </c>
      <c r="B236" s="18" t="s">
        <v>1205</v>
      </c>
      <c r="C236" s="18" t="s">
        <v>1206</v>
      </c>
      <c r="D236" s="19" t="n">
        <v>37256</v>
      </c>
      <c r="E236" s="18" t="s">
        <v>1207</v>
      </c>
      <c r="F236" s="18" t="s">
        <v>104</v>
      </c>
      <c r="G236" s="18" t="s">
        <v>1208</v>
      </c>
      <c r="H236" s="18" t="s">
        <v>392</v>
      </c>
      <c r="I236" s="18"/>
      <c r="J236" s="18" t="s">
        <v>393</v>
      </c>
      <c r="K236" s="18" t="n">
        <v>10.3</v>
      </c>
      <c r="L236" s="18" t="n">
        <v>10.3</v>
      </c>
      <c r="M236" s="18" t="s">
        <v>22</v>
      </c>
      <c r="N236" s="18" t="s">
        <v>1209</v>
      </c>
    </row>
    <row r="237" customFormat="false" ht="76.5" hidden="false" customHeight="false" outlineLevel="0" collapsed="false">
      <c r="A237" s="18" t="n">
        <v>234</v>
      </c>
      <c r="B237" s="18" t="s">
        <v>1210</v>
      </c>
      <c r="C237" s="18" t="s">
        <v>1211</v>
      </c>
      <c r="D237" s="19" t="n">
        <v>36525</v>
      </c>
      <c r="E237" s="18" t="s">
        <v>390</v>
      </c>
      <c r="F237" s="18" t="s">
        <v>18</v>
      </c>
      <c r="G237" s="18" t="s">
        <v>1212</v>
      </c>
      <c r="H237" s="18" t="s">
        <v>392</v>
      </c>
      <c r="I237" s="18" t="s">
        <v>1213</v>
      </c>
      <c r="J237" s="18" t="s">
        <v>393</v>
      </c>
      <c r="K237" s="18" t="n">
        <v>10</v>
      </c>
      <c r="L237" s="18" t="n">
        <v>10</v>
      </c>
      <c r="M237" s="18" t="s">
        <v>22</v>
      </c>
      <c r="N237" s="18" t="s">
        <v>982</v>
      </c>
    </row>
    <row r="238" customFormat="false" ht="89.25" hidden="false" customHeight="false" outlineLevel="0" collapsed="false">
      <c r="A238" s="18" t="n">
        <v>235</v>
      </c>
      <c r="B238" s="18" t="s">
        <v>1214</v>
      </c>
      <c r="C238" s="18" t="s">
        <v>1215</v>
      </c>
      <c r="D238" s="18"/>
      <c r="E238" s="18" t="s">
        <v>1216</v>
      </c>
      <c r="F238" s="18" t="s">
        <v>18</v>
      </c>
      <c r="G238" s="18" t="s">
        <v>19</v>
      </c>
      <c r="H238" s="18" t="s">
        <v>392</v>
      </c>
      <c r="I238" s="18"/>
      <c r="J238" s="18" t="s">
        <v>14</v>
      </c>
      <c r="K238" s="18" t="n">
        <v>24</v>
      </c>
      <c r="L238" s="18" t="n">
        <v>288</v>
      </c>
      <c r="M238" s="18" t="s">
        <v>160</v>
      </c>
      <c r="N238" s="18" t="s">
        <v>1217</v>
      </c>
    </row>
    <row r="239" customFormat="false" ht="76.5" hidden="false" customHeight="false" outlineLevel="0" collapsed="false">
      <c r="A239" s="18" t="n">
        <v>236</v>
      </c>
      <c r="B239" s="18" t="s">
        <v>1218</v>
      </c>
      <c r="C239" s="18" t="s">
        <v>1219</v>
      </c>
      <c r="D239" s="19" t="n">
        <v>36525</v>
      </c>
      <c r="E239" s="18" t="s">
        <v>390</v>
      </c>
      <c r="F239" s="18" t="s">
        <v>18</v>
      </c>
      <c r="G239" s="18" t="s">
        <v>1220</v>
      </c>
      <c r="H239" s="18" t="s">
        <v>392</v>
      </c>
      <c r="I239" s="18"/>
      <c r="J239" s="18" t="s">
        <v>14</v>
      </c>
      <c r="K239" s="18" t="n">
        <v>10</v>
      </c>
      <c r="L239" s="18" t="n">
        <v>10</v>
      </c>
      <c r="M239" s="18" t="s">
        <v>22</v>
      </c>
      <c r="N239" s="18" t="s">
        <v>401</v>
      </c>
    </row>
    <row r="240" customFormat="false" ht="76.5" hidden="false" customHeight="false" outlineLevel="0" collapsed="false">
      <c r="A240" s="18" t="n">
        <v>237</v>
      </c>
      <c r="B240" s="18" t="s">
        <v>1221</v>
      </c>
      <c r="C240" s="18" t="s">
        <v>1222</v>
      </c>
      <c r="D240" s="19" t="n">
        <v>36525</v>
      </c>
      <c r="E240" s="18" t="s">
        <v>390</v>
      </c>
      <c r="F240" s="18" t="s">
        <v>18</v>
      </c>
      <c r="G240" s="18" t="s">
        <v>1223</v>
      </c>
      <c r="H240" s="18" t="s">
        <v>392</v>
      </c>
      <c r="I240" s="18"/>
      <c r="J240" s="18" t="s">
        <v>14</v>
      </c>
      <c r="K240" s="18" t="n">
        <v>10</v>
      </c>
      <c r="L240" s="18" t="n">
        <v>10</v>
      </c>
      <c r="M240" s="18" t="s">
        <v>22</v>
      </c>
      <c r="N240" s="18" t="s">
        <v>401</v>
      </c>
    </row>
    <row r="241" customFormat="false" ht="76.5" hidden="false" customHeight="false" outlineLevel="0" collapsed="false">
      <c r="A241" s="18" t="n">
        <v>238</v>
      </c>
      <c r="B241" s="18" t="s">
        <v>1224</v>
      </c>
      <c r="C241" s="18" t="s">
        <v>1225</v>
      </c>
      <c r="D241" s="19" t="n">
        <v>36160</v>
      </c>
      <c r="E241" s="18" t="s">
        <v>390</v>
      </c>
      <c r="F241" s="18" t="s">
        <v>18</v>
      </c>
      <c r="G241" s="18" t="s">
        <v>1226</v>
      </c>
      <c r="H241" s="18" t="s">
        <v>392</v>
      </c>
      <c r="I241" s="18"/>
      <c r="J241" s="18" t="s">
        <v>14</v>
      </c>
      <c r="K241" s="18" t="n">
        <v>10</v>
      </c>
      <c r="L241" s="18" t="n">
        <v>10</v>
      </c>
      <c r="M241" s="18" t="s">
        <v>22</v>
      </c>
      <c r="N241" s="18" t="s">
        <v>401</v>
      </c>
    </row>
    <row r="242" customFormat="false" ht="76.5" hidden="false" customHeight="false" outlineLevel="0" collapsed="false">
      <c r="A242" s="18" t="n">
        <v>239</v>
      </c>
      <c r="B242" s="18" t="s">
        <v>1227</v>
      </c>
      <c r="C242" s="18" t="s">
        <v>1228</v>
      </c>
      <c r="D242" s="19" t="n">
        <v>36525</v>
      </c>
      <c r="E242" s="18" t="s">
        <v>390</v>
      </c>
      <c r="F242" s="18" t="s">
        <v>18</v>
      </c>
      <c r="G242" s="18" t="s">
        <v>1229</v>
      </c>
      <c r="H242" s="18" t="s">
        <v>392</v>
      </c>
      <c r="I242" s="18"/>
      <c r="J242" s="18" t="s">
        <v>14</v>
      </c>
      <c r="K242" s="18" t="n">
        <v>10</v>
      </c>
      <c r="L242" s="18" t="n">
        <v>10</v>
      </c>
      <c r="M242" s="18" t="s">
        <v>22</v>
      </c>
      <c r="N242" s="18" t="s">
        <v>401</v>
      </c>
    </row>
    <row r="243" customFormat="false" ht="89.25" hidden="false" customHeight="false" outlineLevel="0" collapsed="false">
      <c r="A243" s="18" t="n">
        <v>240</v>
      </c>
      <c r="B243" s="18" t="s">
        <v>1230</v>
      </c>
      <c r="C243" s="18" t="s">
        <v>1231</v>
      </c>
      <c r="D243" s="19" t="n">
        <v>36891</v>
      </c>
      <c r="E243" s="18" t="s">
        <v>390</v>
      </c>
      <c r="F243" s="18" t="s">
        <v>18</v>
      </c>
      <c r="G243" s="18" t="s">
        <v>1232</v>
      </c>
      <c r="H243" s="18" t="s">
        <v>392</v>
      </c>
      <c r="I243" s="18"/>
      <c r="J243" s="18" t="s">
        <v>14</v>
      </c>
      <c r="K243" s="18" t="n">
        <v>10</v>
      </c>
      <c r="L243" s="18" t="n">
        <v>10</v>
      </c>
      <c r="M243" s="18" t="s">
        <v>22</v>
      </c>
      <c r="N243" s="18" t="s">
        <v>1233</v>
      </c>
    </row>
    <row r="244" customFormat="false" ht="89.25" hidden="false" customHeight="false" outlineLevel="0" collapsed="false">
      <c r="A244" s="18" t="n">
        <v>241</v>
      </c>
      <c r="B244" s="18" t="s">
        <v>1234</v>
      </c>
      <c r="C244" s="18" t="s">
        <v>1235</v>
      </c>
      <c r="D244" s="19" t="n">
        <v>36525</v>
      </c>
      <c r="E244" s="18" t="s">
        <v>390</v>
      </c>
      <c r="F244" s="18" t="s">
        <v>18</v>
      </c>
      <c r="G244" s="18" t="s">
        <v>1236</v>
      </c>
      <c r="H244" s="18" t="s">
        <v>392</v>
      </c>
      <c r="I244" s="18"/>
      <c r="J244" s="18" t="s">
        <v>14</v>
      </c>
      <c r="K244" s="18" t="n">
        <v>10</v>
      </c>
      <c r="L244" s="18" t="n">
        <v>10</v>
      </c>
      <c r="M244" s="18" t="s">
        <v>22</v>
      </c>
      <c r="N244" s="18" t="s">
        <v>1237</v>
      </c>
    </row>
    <row r="245" customFormat="false" ht="38.25" hidden="false" customHeight="false" outlineLevel="0" collapsed="false">
      <c r="A245" s="18" t="n">
        <v>242</v>
      </c>
      <c r="B245" s="18" t="s">
        <v>15</v>
      </c>
      <c r="C245" s="18" t="s">
        <v>16</v>
      </c>
      <c r="D245" s="19" t="n">
        <v>40908</v>
      </c>
      <c r="E245" s="18" t="s">
        <v>17</v>
      </c>
      <c r="F245" s="18" t="s">
        <v>18</v>
      </c>
      <c r="G245" s="18" t="s">
        <v>19</v>
      </c>
      <c r="H245" s="18" t="s">
        <v>20</v>
      </c>
      <c r="I245" s="18"/>
      <c r="J245" s="18" t="s">
        <v>14</v>
      </c>
      <c r="K245" s="18" t="n">
        <v>0</v>
      </c>
      <c r="L245" s="18" t="n">
        <v>0</v>
      </c>
      <c r="M245" s="18" t="s">
        <v>22</v>
      </c>
      <c r="N245" s="18" t="s">
        <v>23</v>
      </c>
    </row>
    <row r="246" customFormat="false" ht="331.5" hidden="false" customHeight="false" outlineLevel="0" collapsed="false">
      <c r="A246" s="18" t="n">
        <v>243</v>
      </c>
      <c r="B246" s="18" t="s">
        <v>24</v>
      </c>
      <c r="C246" s="18" t="s">
        <v>25</v>
      </c>
      <c r="D246" s="19" t="n">
        <v>41213</v>
      </c>
      <c r="E246" s="18" t="s">
        <v>26</v>
      </c>
      <c r="F246" s="18" t="s">
        <v>18</v>
      </c>
      <c r="G246" s="18" t="s">
        <v>27</v>
      </c>
      <c r="H246" s="18" t="s">
        <v>20</v>
      </c>
      <c r="I246" s="18" t="s">
        <v>28</v>
      </c>
      <c r="J246" s="18" t="s">
        <v>14</v>
      </c>
      <c r="K246" s="18" t="n">
        <v>16</v>
      </c>
      <c r="L246" s="18" t="n">
        <v>32</v>
      </c>
      <c r="M246" s="18" t="s">
        <v>29</v>
      </c>
      <c r="N246" s="18" t="s">
        <v>1238</v>
      </c>
    </row>
    <row r="247" customFormat="false" ht="306" hidden="false" customHeight="false" outlineLevel="0" collapsed="false">
      <c r="A247" s="18" t="n">
        <v>244</v>
      </c>
      <c r="B247" s="18" t="s">
        <v>1239</v>
      </c>
      <c r="C247" s="18" t="s">
        <v>1240</v>
      </c>
      <c r="D247" s="19" t="n">
        <v>38352</v>
      </c>
      <c r="E247" s="18" t="s">
        <v>1090</v>
      </c>
      <c r="F247" s="18" t="s">
        <v>18</v>
      </c>
      <c r="G247" s="18" t="s">
        <v>131</v>
      </c>
      <c r="H247" s="18" t="s">
        <v>392</v>
      </c>
      <c r="I247" s="18" t="s">
        <v>1241</v>
      </c>
      <c r="J247" s="18" t="s">
        <v>14</v>
      </c>
      <c r="K247" s="18" t="n">
        <v>0</v>
      </c>
      <c r="L247" s="18" t="n">
        <v>0</v>
      </c>
      <c r="M247" s="18" t="s">
        <v>22</v>
      </c>
      <c r="N247" s="18" t="s">
        <v>1242</v>
      </c>
    </row>
    <row r="248" customFormat="false" ht="140.25" hidden="false" customHeight="false" outlineLevel="0" collapsed="false">
      <c r="A248" s="18" t="n">
        <v>245</v>
      </c>
      <c r="B248" s="18" t="s">
        <v>1243</v>
      </c>
      <c r="C248" s="18" t="s">
        <v>1244</v>
      </c>
      <c r="D248" s="19" t="n">
        <v>38352</v>
      </c>
      <c r="E248" s="18" t="s">
        <v>1094</v>
      </c>
      <c r="F248" s="18" t="s">
        <v>18</v>
      </c>
      <c r="G248" s="18" t="s">
        <v>1245</v>
      </c>
      <c r="H248" s="18" t="s">
        <v>392</v>
      </c>
      <c r="I248" s="18" t="s">
        <v>1246</v>
      </c>
      <c r="J248" s="18" t="s">
        <v>14</v>
      </c>
      <c r="K248" s="18" t="n">
        <v>0</v>
      </c>
      <c r="L248" s="18" t="n">
        <v>0</v>
      </c>
      <c r="M248" s="18" t="s">
        <v>22</v>
      </c>
      <c r="N248" s="18" t="s">
        <v>1247</v>
      </c>
    </row>
    <row r="249" customFormat="false" ht="280.5" hidden="false" customHeight="false" outlineLevel="0" collapsed="false">
      <c r="A249" s="18" t="n">
        <v>246</v>
      </c>
      <c r="B249" s="18" t="s">
        <v>1248</v>
      </c>
      <c r="C249" s="18" t="s">
        <v>1249</v>
      </c>
      <c r="D249" s="19" t="n">
        <v>38352</v>
      </c>
      <c r="E249" s="18" t="s">
        <v>1090</v>
      </c>
      <c r="F249" s="18" t="s">
        <v>18</v>
      </c>
      <c r="G249" s="18" t="s">
        <v>131</v>
      </c>
      <c r="H249" s="18" t="s">
        <v>392</v>
      </c>
      <c r="I249" s="18" t="s">
        <v>1250</v>
      </c>
      <c r="J249" s="18" t="s">
        <v>14</v>
      </c>
      <c r="K249" s="18" t="n">
        <v>0</v>
      </c>
      <c r="L249" s="18" t="n">
        <v>0</v>
      </c>
      <c r="M249" s="18" t="s">
        <v>22</v>
      </c>
      <c r="N249" s="18" t="s">
        <v>1251</v>
      </c>
    </row>
    <row r="250" customFormat="false" ht="76.5" hidden="false" customHeight="false" outlineLevel="0" collapsed="false">
      <c r="A250" s="18" t="n">
        <v>247</v>
      </c>
      <c r="B250" s="18" t="s">
        <v>1252</v>
      </c>
      <c r="C250" s="18" t="s">
        <v>1253</v>
      </c>
      <c r="D250" s="19" t="n">
        <v>33238</v>
      </c>
      <c r="E250" s="18" t="s">
        <v>1254</v>
      </c>
      <c r="F250" s="18" t="s">
        <v>18</v>
      </c>
      <c r="G250" s="18" t="s">
        <v>1121</v>
      </c>
      <c r="H250" s="18" t="s">
        <v>392</v>
      </c>
      <c r="I250" s="18"/>
      <c r="J250" s="18" t="s">
        <v>14</v>
      </c>
      <c r="K250" s="18" t="n">
        <v>0</v>
      </c>
      <c r="L250" s="18" t="n">
        <v>0</v>
      </c>
      <c r="M250" s="18" t="s">
        <v>192</v>
      </c>
      <c r="N250" s="18" t="s">
        <v>1255</v>
      </c>
    </row>
    <row r="251" customFormat="false" ht="89.25" hidden="false" customHeight="false" outlineLevel="0" collapsed="false">
      <c r="A251" s="18" t="n">
        <v>248</v>
      </c>
      <c r="B251" s="18" t="s">
        <v>1256</v>
      </c>
      <c r="C251" s="18" t="s">
        <v>1257</v>
      </c>
      <c r="D251" s="19" t="n">
        <v>36525</v>
      </c>
      <c r="E251" s="18" t="s">
        <v>390</v>
      </c>
      <c r="F251" s="18" t="s">
        <v>18</v>
      </c>
      <c r="G251" s="18" t="s">
        <v>1258</v>
      </c>
      <c r="H251" s="18" t="s">
        <v>392</v>
      </c>
      <c r="I251" s="18"/>
      <c r="J251" s="18" t="s">
        <v>14</v>
      </c>
      <c r="K251" s="18" t="n">
        <v>0</v>
      </c>
      <c r="L251" s="18" t="n">
        <v>0</v>
      </c>
      <c r="M251" s="18" t="s">
        <v>22</v>
      </c>
      <c r="N251" s="18" t="s">
        <v>1259</v>
      </c>
    </row>
    <row r="252" customFormat="false" ht="114.75" hidden="false" customHeight="false" outlineLevel="0" collapsed="false">
      <c r="A252" s="18" t="n">
        <v>249</v>
      </c>
      <c r="B252" s="18" t="s">
        <v>1260</v>
      </c>
      <c r="C252" s="18" t="s">
        <v>1261</v>
      </c>
      <c r="D252" s="19" t="n">
        <v>34819</v>
      </c>
      <c r="E252" s="18" t="s">
        <v>1262</v>
      </c>
      <c r="F252" s="18" t="s">
        <v>18</v>
      </c>
      <c r="G252" s="18" t="s">
        <v>1263</v>
      </c>
      <c r="H252" s="18" t="s">
        <v>392</v>
      </c>
      <c r="I252" s="18"/>
      <c r="J252" s="18" t="s">
        <v>31</v>
      </c>
      <c r="K252" s="18" t="n">
        <v>0</v>
      </c>
      <c r="L252" s="18" t="n">
        <v>0</v>
      </c>
      <c r="M252" s="18" t="s">
        <v>22</v>
      </c>
      <c r="N252" s="18" t="s">
        <v>1264</v>
      </c>
    </row>
    <row r="253" customFormat="false" ht="102" hidden="false" customHeight="false" outlineLevel="0" collapsed="false">
      <c r="A253" s="18" t="n">
        <v>250</v>
      </c>
      <c r="B253" s="18" t="s">
        <v>1265</v>
      </c>
      <c r="C253" s="18" t="s">
        <v>1266</v>
      </c>
      <c r="D253" s="19" t="n">
        <v>35795</v>
      </c>
      <c r="E253" s="18" t="s">
        <v>1267</v>
      </c>
      <c r="F253" s="18" t="s">
        <v>18</v>
      </c>
      <c r="G253" s="18" t="s">
        <v>1268</v>
      </c>
      <c r="H253" s="18" t="s">
        <v>392</v>
      </c>
      <c r="I253" s="18"/>
      <c r="J253" s="18" t="s">
        <v>31</v>
      </c>
      <c r="K253" s="18" t="n">
        <v>0</v>
      </c>
      <c r="L253" s="18" t="n">
        <v>0</v>
      </c>
      <c r="M253" s="18" t="s">
        <v>22</v>
      </c>
      <c r="N253" s="18" t="s">
        <v>1269</v>
      </c>
    </row>
    <row r="254" customFormat="false" ht="127.5" hidden="false" customHeight="false" outlineLevel="0" collapsed="false">
      <c r="A254" s="18" t="n">
        <v>251</v>
      </c>
      <c r="B254" s="18" t="s">
        <v>32</v>
      </c>
      <c r="C254" s="18" t="s">
        <v>33</v>
      </c>
      <c r="D254" s="19" t="n">
        <v>40543</v>
      </c>
      <c r="E254" s="18" t="s">
        <v>34</v>
      </c>
      <c r="F254" s="18" t="s">
        <v>18</v>
      </c>
      <c r="G254" s="18" t="s">
        <v>35</v>
      </c>
      <c r="H254" s="18" t="s">
        <v>20</v>
      </c>
      <c r="I254" s="18" t="s">
        <v>36</v>
      </c>
      <c r="J254" s="18" t="s">
        <v>31</v>
      </c>
      <c r="K254" s="18" t="n">
        <v>0</v>
      </c>
      <c r="L254" s="18" t="n">
        <v>0</v>
      </c>
      <c r="M254" s="18" t="s">
        <v>22</v>
      </c>
      <c r="N254" s="18" t="s">
        <v>1270</v>
      </c>
    </row>
    <row r="255" customFormat="false" ht="114.75" hidden="false" customHeight="false" outlineLevel="0" collapsed="false">
      <c r="A255" s="18" t="n">
        <v>252</v>
      </c>
      <c r="B255" s="18" t="s">
        <v>1271</v>
      </c>
      <c r="C255" s="18" t="s">
        <v>1272</v>
      </c>
      <c r="D255" s="19" t="n">
        <v>36160</v>
      </c>
      <c r="E255" s="18" t="s">
        <v>390</v>
      </c>
      <c r="F255" s="18" t="s">
        <v>18</v>
      </c>
      <c r="G255" s="18" t="s">
        <v>1273</v>
      </c>
      <c r="H255" s="18" t="s">
        <v>392</v>
      </c>
      <c r="I255" s="18"/>
      <c r="J255" s="18" t="s">
        <v>31</v>
      </c>
      <c r="K255" s="18" t="n">
        <v>10</v>
      </c>
      <c r="L255" s="18" t="n">
        <v>10</v>
      </c>
      <c r="M255" s="18" t="s">
        <v>22</v>
      </c>
      <c r="N255" s="18" t="s">
        <v>1274</v>
      </c>
    </row>
    <row r="256" customFormat="false" ht="127.5" hidden="false" customHeight="false" outlineLevel="0" collapsed="false">
      <c r="A256" s="18" t="n">
        <v>253</v>
      </c>
      <c r="B256" s="18" t="s">
        <v>1275</v>
      </c>
      <c r="C256" s="18" t="s">
        <v>1276</v>
      </c>
      <c r="D256" s="19" t="n">
        <v>35795</v>
      </c>
      <c r="E256" s="18" t="s">
        <v>1277</v>
      </c>
      <c r="F256" s="18" t="s">
        <v>18</v>
      </c>
      <c r="G256" s="18" t="s">
        <v>1278</v>
      </c>
      <c r="H256" s="18" t="s">
        <v>392</v>
      </c>
      <c r="I256" s="18"/>
      <c r="J256" s="18" t="s">
        <v>31</v>
      </c>
      <c r="K256" s="18" t="n">
        <v>15</v>
      </c>
      <c r="L256" s="18" t="n">
        <v>15</v>
      </c>
      <c r="M256" s="18" t="s">
        <v>22</v>
      </c>
      <c r="N256" s="18" t="s">
        <v>1279</v>
      </c>
    </row>
    <row r="257" customFormat="false" ht="76.5" hidden="false" customHeight="false" outlineLevel="0" collapsed="false">
      <c r="A257" s="18" t="n">
        <v>254</v>
      </c>
      <c r="B257" s="18" t="s">
        <v>1280</v>
      </c>
      <c r="C257" s="18" t="s">
        <v>1281</v>
      </c>
      <c r="D257" s="19" t="n">
        <v>36525</v>
      </c>
      <c r="E257" s="18" t="s">
        <v>1282</v>
      </c>
      <c r="F257" s="18" t="s">
        <v>18</v>
      </c>
      <c r="G257" s="18" t="s">
        <v>1283</v>
      </c>
      <c r="H257" s="18" t="s">
        <v>392</v>
      </c>
      <c r="I257" s="18"/>
      <c r="J257" s="18" t="s">
        <v>31</v>
      </c>
      <c r="K257" s="18" t="n">
        <v>0</v>
      </c>
      <c r="L257" s="18" t="n">
        <v>0</v>
      </c>
      <c r="M257" s="18" t="s">
        <v>22</v>
      </c>
      <c r="N257" s="18" t="s">
        <v>1284</v>
      </c>
    </row>
    <row r="258" customFormat="false" ht="114.75" hidden="false" customHeight="false" outlineLevel="0" collapsed="false">
      <c r="A258" s="18" t="n">
        <v>255</v>
      </c>
      <c r="B258" s="18" t="s">
        <v>1285</v>
      </c>
      <c r="C258" s="18" t="s">
        <v>1286</v>
      </c>
      <c r="D258" s="19" t="n">
        <v>35430</v>
      </c>
      <c r="E258" s="18" t="s">
        <v>992</v>
      </c>
      <c r="F258" s="18" t="s">
        <v>18</v>
      </c>
      <c r="G258" s="18" t="s">
        <v>1287</v>
      </c>
      <c r="H258" s="18" t="s">
        <v>392</v>
      </c>
      <c r="I258" s="18"/>
      <c r="J258" s="18" t="s">
        <v>31</v>
      </c>
      <c r="K258" s="18" t="n">
        <v>14.5</v>
      </c>
      <c r="L258" s="18" t="n">
        <v>14.5</v>
      </c>
      <c r="M258" s="18" t="s">
        <v>22</v>
      </c>
      <c r="N258" s="18" t="s">
        <v>1288</v>
      </c>
    </row>
    <row r="259" customFormat="false" ht="63.75" hidden="false" customHeight="false" outlineLevel="0" collapsed="false">
      <c r="A259" s="18" t="n">
        <v>256</v>
      </c>
      <c r="B259" s="18" t="s">
        <v>1289</v>
      </c>
      <c r="C259" s="18" t="s">
        <v>1290</v>
      </c>
      <c r="D259" s="19" t="n">
        <v>36160</v>
      </c>
      <c r="E259" s="18" t="s">
        <v>1291</v>
      </c>
      <c r="F259" s="18" t="s">
        <v>18</v>
      </c>
      <c r="G259" s="18" t="s">
        <v>1292</v>
      </c>
      <c r="H259" s="18" t="s">
        <v>392</v>
      </c>
      <c r="I259" s="18"/>
      <c r="J259" s="18" t="s">
        <v>31</v>
      </c>
      <c r="K259" s="18" t="n">
        <v>29.03</v>
      </c>
      <c r="L259" s="18" t="n">
        <v>29.03</v>
      </c>
      <c r="M259" s="18" t="s">
        <v>59</v>
      </c>
      <c r="N259" s="18" t="s">
        <v>394</v>
      </c>
    </row>
    <row r="260" customFormat="false" ht="89.25" hidden="false" customHeight="false" outlineLevel="0" collapsed="false">
      <c r="A260" s="18" t="n">
        <v>257</v>
      </c>
      <c r="B260" s="18" t="s">
        <v>1293</v>
      </c>
      <c r="C260" s="18" t="s">
        <v>1294</v>
      </c>
      <c r="D260" s="19" t="n">
        <v>36191</v>
      </c>
      <c r="E260" s="18" t="s">
        <v>1295</v>
      </c>
      <c r="F260" s="18" t="s">
        <v>18</v>
      </c>
      <c r="G260" s="18" t="s">
        <v>1296</v>
      </c>
      <c r="H260" s="18" t="s">
        <v>392</v>
      </c>
      <c r="I260" s="18"/>
      <c r="J260" s="18" t="s">
        <v>31</v>
      </c>
      <c r="K260" s="18" t="n">
        <v>6</v>
      </c>
      <c r="L260" s="18" t="n">
        <v>36</v>
      </c>
      <c r="M260" s="18" t="s">
        <v>123</v>
      </c>
      <c r="N260" s="18" t="s">
        <v>1297</v>
      </c>
    </row>
    <row r="261" customFormat="false" ht="89.25" hidden="false" customHeight="false" outlineLevel="0" collapsed="false">
      <c r="A261" s="18" t="n">
        <v>258</v>
      </c>
      <c r="B261" s="18" t="s">
        <v>1298</v>
      </c>
      <c r="C261" s="18" t="s">
        <v>1299</v>
      </c>
      <c r="D261" s="19" t="n">
        <v>35795</v>
      </c>
      <c r="E261" s="18" t="s">
        <v>390</v>
      </c>
      <c r="F261" s="18" t="s">
        <v>18</v>
      </c>
      <c r="G261" s="18" t="s">
        <v>1300</v>
      </c>
      <c r="H261" s="18" t="s">
        <v>392</v>
      </c>
      <c r="I261" s="18"/>
      <c r="J261" s="18" t="s">
        <v>31</v>
      </c>
      <c r="K261" s="18" t="n">
        <v>4</v>
      </c>
      <c r="L261" s="18" t="n">
        <v>4</v>
      </c>
      <c r="M261" s="18" t="s">
        <v>22</v>
      </c>
      <c r="N261" s="18" t="s">
        <v>1301</v>
      </c>
    </row>
    <row r="262" customFormat="false" ht="63.75" hidden="false" customHeight="false" outlineLevel="0" collapsed="false">
      <c r="A262" s="18" t="n">
        <v>259</v>
      </c>
      <c r="B262" s="18" t="s">
        <v>1302</v>
      </c>
      <c r="C262" s="18" t="s">
        <v>1303</v>
      </c>
      <c r="D262" s="19" t="n">
        <v>33511</v>
      </c>
      <c r="E262" s="18" t="s">
        <v>1090</v>
      </c>
      <c r="F262" s="18" t="s">
        <v>18</v>
      </c>
      <c r="G262" s="18" t="s">
        <v>1304</v>
      </c>
      <c r="H262" s="18" t="s">
        <v>392</v>
      </c>
      <c r="I262" s="18"/>
      <c r="J262" s="18" t="s">
        <v>31</v>
      </c>
      <c r="K262" s="18" t="n">
        <v>0</v>
      </c>
      <c r="L262" s="18" t="n">
        <v>0</v>
      </c>
      <c r="M262" s="18" t="s">
        <v>123</v>
      </c>
      <c r="N262" s="18" t="s">
        <v>985</v>
      </c>
    </row>
    <row r="263" customFormat="false" ht="114.75" hidden="false" customHeight="false" outlineLevel="0" collapsed="false">
      <c r="A263" s="18" t="n">
        <v>260</v>
      </c>
      <c r="B263" s="18" t="s">
        <v>1305</v>
      </c>
      <c r="C263" s="18" t="s">
        <v>1306</v>
      </c>
      <c r="D263" s="19" t="n">
        <v>36677</v>
      </c>
      <c r="E263" s="18" t="s">
        <v>1307</v>
      </c>
      <c r="F263" s="18" t="s">
        <v>18</v>
      </c>
      <c r="G263" s="18" t="s">
        <v>1308</v>
      </c>
      <c r="H263" s="18" t="s">
        <v>392</v>
      </c>
      <c r="I263" s="18" t="s">
        <v>1309</v>
      </c>
      <c r="J263" s="18" t="s">
        <v>31</v>
      </c>
      <c r="K263" s="18" t="n">
        <v>7</v>
      </c>
      <c r="L263" s="18" t="n">
        <v>21</v>
      </c>
      <c r="M263" s="18" t="s">
        <v>94</v>
      </c>
      <c r="N263" s="18" t="s">
        <v>1310</v>
      </c>
    </row>
    <row r="264" customFormat="false" ht="89.25" hidden="false" customHeight="false" outlineLevel="0" collapsed="false">
      <c r="A264" s="18" t="n">
        <v>261</v>
      </c>
      <c r="B264" s="18" t="s">
        <v>1311</v>
      </c>
      <c r="C264" s="18" t="s">
        <v>1312</v>
      </c>
      <c r="D264" s="19" t="n">
        <v>36098</v>
      </c>
      <c r="E264" s="18" t="s">
        <v>390</v>
      </c>
      <c r="F264" s="18" t="s">
        <v>18</v>
      </c>
      <c r="G264" s="18" t="s">
        <v>1313</v>
      </c>
      <c r="H264" s="18" t="s">
        <v>392</v>
      </c>
      <c r="I264" s="18"/>
      <c r="J264" s="18" t="s">
        <v>31</v>
      </c>
      <c r="K264" s="18" t="n">
        <v>4.9</v>
      </c>
      <c r="L264" s="18" t="n">
        <v>19.6</v>
      </c>
      <c r="M264" s="18" t="s">
        <v>123</v>
      </c>
      <c r="N264" s="18" t="s">
        <v>1314</v>
      </c>
    </row>
    <row r="265" customFormat="false" ht="165.75" hidden="false" customHeight="false" outlineLevel="0" collapsed="false">
      <c r="A265" s="18" t="n">
        <v>262</v>
      </c>
      <c r="B265" s="18" t="s">
        <v>1315</v>
      </c>
      <c r="C265" s="18" t="s">
        <v>1316</v>
      </c>
      <c r="D265" s="19" t="n">
        <v>35795</v>
      </c>
      <c r="E265" s="18" t="s">
        <v>1029</v>
      </c>
      <c r="F265" s="18" t="s">
        <v>18</v>
      </c>
      <c r="G265" s="18" t="s">
        <v>1317</v>
      </c>
      <c r="H265" s="18" t="s">
        <v>392</v>
      </c>
      <c r="I265" s="18"/>
      <c r="J265" s="18" t="s">
        <v>31</v>
      </c>
      <c r="K265" s="18" t="n">
        <v>0</v>
      </c>
      <c r="L265" s="18" t="n">
        <v>0</v>
      </c>
      <c r="M265" s="18" t="s">
        <v>71</v>
      </c>
      <c r="N265" s="18" t="s">
        <v>1318</v>
      </c>
    </row>
    <row r="266" customFormat="false" ht="114.75" hidden="false" customHeight="false" outlineLevel="0" collapsed="false">
      <c r="A266" s="18" t="n">
        <v>263</v>
      </c>
      <c r="B266" s="18" t="s">
        <v>1319</v>
      </c>
      <c r="C266" s="18" t="s">
        <v>1320</v>
      </c>
      <c r="D266" s="19" t="n">
        <v>34365</v>
      </c>
      <c r="E266" s="18" t="s">
        <v>390</v>
      </c>
      <c r="F266" s="18" t="s">
        <v>18</v>
      </c>
      <c r="G266" s="18" t="s">
        <v>1321</v>
      </c>
      <c r="H266" s="18" t="s">
        <v>392</v>
      </c>
      <c r="I266" s="18"/>
      <c r="J266" s="18" t="s">
        <v>31</v>
      </c>
      <c r="K266" s="18" t="n">
        <v>0</v>
      </c>
      <c r="L266" s="18" t="n">
        <v>0</v>
      </c>
      <c r="M266" s="18" t="s">
        <v>22</v>
      </c>
      <c r="N266" s="18" t="s">
        <v>1322</v>
      </c>
    </row>
    <row r="267" customFormat="false" ht="63.75" hidden="false" customHeight="false" outlineLevel="0" collapsed="false">
      <c r="A267" s="18" t="n">
        <v>264</v>
      </c>
      <c r="B267" s="18" t="s">
        <v>1323</v>
      </c>
      <c r="C267" s="18" t="s">
        <v>1324</v>
      </c>
      <c r="D267" s="19" t="n">
        <v>37164</v>
      </c>
      <c r="E267" s="18" t="s">
        <v>17</v>
      </c>
      <c r="F267" s="18" t="s">
        <v>18</v>
      </c>
      <c r="G267" s="18" t="s">
        <v>1325</v>
      </c>
      <c r="H267" s="18" t="s">
        <v>392</v>
      </c>
      <c r="I267" s="18"/>
      <c r="J267" s="18" t="s">
        <v>31</v>
      </c>
      <c r="K267" s="18" t="n">
        <v>250000</v>
      </c>
      <c r="L267" s="18" t="n">
        <v>250000</v>
      </c>
      <c r="M267" s="18" t="s">
        <v>59</v>
      </c>
      <c r="N267" s="18" t="s">
        <v>985</v>
      </c>
    </row>
    <row r="268" customFormat="false" ht="89.25" hidden="false" customHeight="false" outlineLevel="0" collapsed="false">
      <c r="A268" s="18" t="n">
        <v>265</v>
      </c>
      <c r="B268" s="18" t="s">
        <v>1326</v>
      </c>
      <c r="C268" s="18" t="s">
        <v>1327</v>
      </c>
      <c r="D268" s="19" t="n">
        <v>35338</v>
      </c>
      <c r="E268" s="18" t="s">
        <v>390</v>
      </c>
      <c r="F268" s="18" t="s">
        <v>18</v>
      </c>
      <c r="G268" s="18" t="s">
        <v>1328</v>
      </c>
      <c r="H268" s="18" t="s">
        <v>392</v>
      </c>
      <c r="I268" s="18"/>
      <c r="J268" s="18" t="s">
        <v>31</v>
      </c>
      <c r="K268" s="18" t="n">
        <v>5</v>
      </c>
      <c r="L268" s="18" t="n">
        <v>20</v>
      </c>
      <c r="M268" s="18" t="s">
        <v>71</v>
      </c>
      <c r="N268" s="18" t="s">
        <v>1329</v>
      </c>
    </row>
    <row r="269" customFormat="false" ht="191.25" hidden="false" customHeight="false" outlineLevel="0" collapsed="false">
      <c r="A269" s="18" t="n">
        <v>266</v>
      </c>
      <c r="B269" s="18" t="s">
        <v>1330</v>
      </c>
      <c r="C269" s="18" t="s">
        <v>1331</v>
      </c>
      <c r="D269" s="19" t="n">
        <v>36525</v>
      </c>
      <c r="E269" s="18" t="s">
        <v>110</v>
      </c>
      <c r="F269" s="18" t="s">
        <v>18</v>
      </c>
      <c r="G269" s="18" t="s">
        <v>1332</v>
      </c>
      <c r="H269" s="18" t="s">
        <v>392</v>
      </c>
      <c r="I269" s="18"/>
      <c r="J269" s="18" t="s">
        <v>31</v>
      </c>
      <c r="K269" s="18" t="n">
        <v>19.37</v>
      </c>
      <c r="L269" s="18" t="n">
        <v>19.37</v>
      </c>
      <c r="M269" s="18" t="s">
        <v>22</v>
      </c>
      <c r="N269" s="18" t="s">
        <v>1333</v>
      </c>
    </row>
    <row r="270" customFormat="false" ht="51" hidden="false" customHeight="false" outlineLevel="0" collapsed="false">
      <c r="A270" s="18" t="n">
        <v>267</v>
      </c>
      <c r="B270" s="18" t="s">
        <v>1334</v>
      </c>
      <c r="C270" s="18" t="s">
        <v>1335</v>
      </c>
      <c r="D270" s="19" t="n">
        <v>38564</v>
      </c>
      <c r="E270" s="18" t="s">
        <v>1295</v>
      </c>
      <c r="F270" s="18" t="s">
        <v>18</v>
      </c>
      <c r="G270" s="18" t="s">
        <v>356</v>
      </c>
      <c r="H270" s="18" t="s">
        <v>20</v>
      </c>
      <c r="I270" s="18"/>
      <c r="J270" s="18" t="s">
        <v>31</v>
      </c>
      <c r="K270" s="18" t="n">
        <v>0</v>
      </c>
      <c r="L270" s="18" t="n">
        <v>0</v>
      </c>
      <c r="M270" s="18" t="s">
        <v>59</v>
      </c>
      <c r="N270" s="18" t="s">
        <v>1336</v>
      </c>
    </row>
    <row r="271" customFormat="false" ht="127.5" hidden="false" customHeight="false" outlineLevel="0" collapsed="false">
      <c r="A271" s="18" t="n">
        <v>268</v>
      </c>
      <c r="B271" s="18" t="s">
        <v>1337</v>
      </c>
      <c r="C271" s="18" t="s">
        <v>1338</v>
      </c>
      <c r="D271" s="19" t="n">
        <v>35795</v>
      </c>
      <c r="E271" s="18" t="s">
        <v>1277</v>
      </c>
      <c r="F271" s="18" t="s">
        <v>274</v>
      </c>
      <c r="G271" s="18" t="s">
        <v>1339</v>
      </c>
      <c r="H271" s="18" t="s">
        <v>392</v>
      </c>
      <c r="I271" s="18"/>
      <c r="J271" s="18" t="s">
        <v>31</v>
      </c>
      <c r="K271" s="18" t="n">
        <v>0</v>
      </c>
      <c r="L271" s="18" t="n">
        <v>0</v>
      </c>
      <c r="M271" s="18" t="s">
        <v>160</v>
      </c>
      <c r="N271" s="18" t="s">
        <v>1340</v>
      </c>
    </row>
    <row r="272" customFormat="false" ht="89.25" hidden="false" customHeight="false" outlineLevel="0" collapsed="false">
      <c r="A272" s="18" t="n">
        <v>269</v>
      </c>
      <c r="B272" s="18" t="s">
        <v>1341</v>
      </c>
      <c r="C272" s="18" t="s">
        <v>1342</v>
      </c>
      <c r="D272" s="19" t="n">
        <v>36160</v>
      </c>
      <c r="E272" s="18" t="s">
        <v>390</v>
      </c>
      <c r="F272" s="18" t="s">
        <v>18</v>
      </c>
      <c r="G272" s="18" t="s">
        <v>1343</v>
      </c>
      <c r="H272" s="18" t="s">
        <v>392</v>
      </c>
      <c r="I272" s="18"/>
      <c r="J272" s="18" t="s">
        <v>31</v>
      </c>
      <c r="K272" s="18" t="n">
        <v>0</v>
      </c>
      <c r="L272" s="18" t="n">
        <v>0</v>
      </c>
      <c r="M272" s="18" t="s">
        <v>160</v>
      </c>
      <c r="N272" s="18" t="s">
        <v>1344</v>
      </c>
    </row>
    <row r="273" customFormat="false" ht="89.25" hidden="false" customHeight="false" outlineLevel="0" collapsed="false">
      <c r="A273" s="18" t="n">
        <v>270</v>
      </c>
      <c r="B273" s="18" t="s">
        <v>1345</v>
      </c>
      <c r="C273" s="18" t="s">
        <v>1346</v>
      </c>
      <c r="D273" s="19" t="n">
        <v>36160</v>
      </c>
      <c r="E273" s="18" t="s">
        <v>1295</v>
      </c>
      <c r="F273" s="18" t="s">
        <v>18</v>
      </c>
      <c r="G273" s="18" t="s">
        <v>1347</v>
      </c>
      <c r="H273" s="18" t="s">
        <v>392</v>
      </c>
      <c r="I273" s="18"/>
      <c r="J273" s="18" t="s">
        <v>31</v>
      </c>
      <c r="K273" s="18" t="n">
        <v>0</v>
      </c>
      <c r="L273" s="18" t="n">
        <v>0</v>
      </c>
      <c r="M273" s="18" t="s">
        <v>22</v>
      </c>
      <c r="N273" s="18" t="s">
        <v>1348</v>
      </c>
    </row>
    <row r="274" customFormat="false" ht="127.5" hidden="false" customHeight="false" outlineLevel="0" collapsed="false">
      <c r="A274" s="18" t="n">
        <v>271</v>
      </c>
      <c r="B274" s="18" t="s">
        <v>1349</v>
      </c>
      <c r="C274" s="18" t="s">
        <v>1350</v>
      </c>
      <c r="D274" s="19" t="n">
        <v>36891</v>
      </c>
      <c r="E274" s="18" t="s">
        <v>390</v>
      </c>
      <c r="F274" s="18" t="s">
        <v>18</v>
      </c>
      <c r="G274" s="18" t="s">
        <v>1351</v>
      </c>
      <c r="H274" s="18" t="s">
        <v>392</v>
      </c>
      <c r="I274" s="18"/>
      <c r="J274" s="18" t="s">
        <v>31</v>
      </c>
      <c r="K274" s="18" t="n">
        <v>0</v>
      </c>
      <c r="L274" s="18" t="n">
        <v>0</v>
      </c>
      <c r="M274" s="18" t="s">
        <v>22</v>
      </c>
      <c r="N274" s="18" t="s">
        <v>1352</v>
      </c>
    </row>
    <row r="275" customFormat="false" ht="89.25" hidden="false" customHeight="false" outlineLevel="0" collapsed="false">
      <c r="A275" s="18" t="n">
        <v>272</v>
      </c>
      <c r="B275" s="18" t="s">
        <v>1353</v>
      </c>
      <c r="C275" s="18" t="s">
        <v>1354</v>
      </c>
      <c r="D275" s="19" t="n">
        <v>35946</v>
      </c>
      <c r="E275" s="18" t="s">
        <v>390</v>
      </c>
      <c r="F275" s="18" t="s">
        <v>18</v>
      </c>
      <c r="G275" s="18" t="s">
        <v>1355</v>
      </c>
      <c r="H275" s="18" t="s">
        <v>392</v>
      </c>
      <c r="I275" s="18" t="s">
        <v>1356</v>
      </c>
      <c r="J275" s="18" t="s">
        <v>31</v>
      </c>
      <c r="K275" s="18" t="n">
        <v>6.9</v>
      </c>
      <c r="L275" s="18" t="n">
        <v>27.6</v>
      </c>
      <c r="M275" s="18" t="s">
        <v>71</v>
      </c>
      <c r="N275" s="18" t="s">
        <v>1357</v>
      </c>
    </row>
    <row r="276" customFormat="false" ht="153" hidden="false" customHeight="false" outlineLevel="0" collapsed="false">
      <c r="A276" s="18" t="n">
        <v>273</v>
      </c>
      <c r="B276" s="18" t="s">
        <v>1358</v>
      </c>
      <c r="C276" s="18" t="s">
        <v>1359</v>
      </c>
      <c r="D276" s="19" t="n">
        <v>36180</v>
      </c>
      <c r="E276" s="18" t="s">
        <v>1360</v>
      </c>
      <c r="F276" s="18" t="s">
        <v>18</v>
      </c>
      <c r="G276" s="18" t="s">
        <v>1361</v>
      </c>
      <c r="H276" s="18" t="s">
        <v>392</v>
      </c>
      <c r="I276" s="18" t="s">
        <v>1362</v>
      </c>
      <c r="J276" s="18" t="s">
        <v>31</v>
      </c>
      <c r="K276" s="18" t="n">
        <v>4.8</v>
      </c>
      <c r="L276" s="18" t="n">
        <v>57.6</v>
      </c>
      <c r="M276" s="18" t="s">
        <v>160</v>
      </c>
      <c r="N276" s="18" t="s">
        <v>1363</v>
      </c>
    </row>
    <row r="277" customFormat="false" ht="76.5" hidden="false" customHeight="false" outlineLevel="0" collapsed="false">
      <c r="A277" s="18" t="n">
        <v>274</v>
      </c>
      <c r="B277" s="18" t="s">
        <v>1364</v>
      </c>
      <c r="C277" s="18" t="s">
        <v>1365</v>
      </c>
      <c r="D277" s="19" t="n">
        <v>36891</v>
      </c>
      <c r="E277" s="18" t="s">
        <v>390</v>
      </c>
      <c r="F277" s="18" t="s">
        <v>18</v>
      </c>
      <c r="G277" s="18" t="s">
        <v>1366</v>
      </c>
      <c r="H277" s="18" t="s">
        <v>392</v>
      </c>
      <c r="I277" s="18" t="s">
        <v>1367</v>
      </c>
      <c r="J277" s="18" t="s">
        <v>31</v>
      </c>
      <c r="K277" s="18" t="n">
        <v>0</v>
      </c>
      <c r="L277" s="18" t="n">
        <v>0</v>
      </c>
      <c r="M277" s="18" t="s">
        <v>71</v>
      </c>
      <c r="N277" s="18" t="s">
        <v>1368</v>
      </c>
    </row>
    <row r="278" customFormat="false" ht="153" hidden="false" customHeight="false" outlineLevel="0" collapsed="false">
      <c r="A278" s="18" t="n">
        <v>275</v>
      </c>
      <c r="B278" s="18" t="s">
        <v>1369</v>
      </c>
      <c r="C278" s="18" t="s">
        <v>1370</v>
      </c>
      <c r="D278" s="19" t="n">
        <v>40908</v>
      </c>
      <c r="E278" s="18" t="s">
        <v>1371</v>
      </c>
      <c r="F278" s="18" t="s">
        <v>18</v>
      </c>
      <c r="G278" s="18" t="s">
        <v>19</v>
      </c>
      <c r="H278" s="18" t="s">
        <v>20</v>
      </c>
      <c r="I278" s="18" t="s">
        <v>1372</v>
      </c>
      <c r="J278" s="18" t="s">
        <v>31</v>
      </c>
      <c r="K278" s="18" t="n">
        <v>0</v>
      </c>
      <c r="L278" s="18" t="n">
        <v>0</v>
      </c>
      <c r="M278" s="18" t="s">
        <v>59</v>
      </c>
      <c r="N278" s="18" t="s">
        <v>1373</v>
      </c>
    </row>
    <row r="279" customFormat="false" ht="114.75" hidden="false" customHeight="false" outlineLevel="0" collapsed="false">
      <c r="A279" s="18" t="n">
        <v>276</v>
      </c>
      <c r="B279" s="18" t="s">
        <v>1374</v>
      </c>
      <c r="C279" s="18" t="s">
        <v>1375</v>
      </c>
      <c r="D279" s="19" t="n">
        <v>35795</v>
      </c>
      <c r="E279" s="18" t="s">
        <v>1029</v>
      </c>
      <c r="F279" s="18" t="s">
        <v>18</v>
      </c>
      <c r="G279" s="18" t="s">
        <v>1376</v>
      </c>
      <c r="H279" s="18" t="s">
        <v>392</v>
      </c>
      <c r="I279" s="18" t="s">
        <v>1377</v>
      </c>
      <c r="J279" s="18" t="s">
        <v>31</v>
      </c>
      <c r="K279" s="18" t="n">
        <v>0</v>
      </c>
      <c r="L279" s="18" t="n">
        <v>0</v>
      </c>
      <c r="M279" s="18" t="s">
        <v>123</v>
      </c>
      <c r="N279" s="18" t="s">
        <v>1378</v>
      </c>
    </row>
    <row r="280" customFormat="false" ht="89.25" hidden="false" customHeight="false" outlineLevel="0" collapsed="false">
      <c r="A280" s="18" t="n">
        <v>277</v>
      </c>
      <c r="B280" s="18" t="s">
        <v>1379</v>
      </c>
      <c r="C280" s="18" t="s">
        <v>1380</v>
      </c>
      <c r="D280" s="19" t="n">
        <v>36068</v>
      </c>
      <c r="E280" s="18" t="s">
        <v>390</v>
      </c>
      <c r="F280" s="18" t="s">
        <v>18</v>
      </c>
      <c r="G280" s="18" t="s">
        <v>1381</v>
      </c>
      <c r="H280" s="18" t="s">
        <v>392</v>
      </c>
      <c r="I280" s="18"/>
      <c r="J280" s="18" t="s">
        <v>31</v>
      </c>
      <c r="K280" s="18" t="n">
        <v>1</v>
      </c>
      <c r="L280" s="18" t="n">
        <v>12</v>
      </c>
      <c r="M280" s="18" t="s">
        <v>160</v>
      </c>
      <c r="N280" s="18" t="s">
        <v>1382</v>
      </c>
    </row>
    <row r="281" customFormat="false" ht="114.75" hidden="false" customHeight="false" outlineLevel="0" collapsed="false">
      <c r="A281" s="18" t="n">
        <v>278</v>
      </c>
      <c r="B281" s="18" t="s">
        <v>1383</v>
      </c>
      <c r="C281" s="18" t="s">
        <v>1384</v>
      </c>
      <c r="D281" s="19" t="n">
        <v>36457</v>
      </c>
      <c r="E281" s="18" t="s">
        <v>17</v>
      </c>
      <c r="F281" s="18" t="s">
        <v>104</v>
      </c>
      <c r="G281" s="18" t="s">
        <v>1385</v>
      </c>
      <c r="H281" s="18" t="s">
        <v>392</v>
      </c>
      <c r="I281" s="18" t="s">
        <v>1386</v>
      </c>
      <c r="J281" s="18" t="s">
        <v>31</v>
      </c>
      <c r="K281" s="18" t="n">
        <v>0</v>
      </c>
      <c r="L281" s="18" t="n">
        <v>0</v>
      </c>
      <c r="M281" s="18" t="s">
        <v>1387</v>
      </c>
      <c r="N281" s="18" t="s">
        <v>1388</v>
      </c>
    </row>
    <row r="282" customFormat="false" ht="280.5" hidden="false" customHeight="false" outlineLevel="0" collapsed="false">
      <c r="A282" s="18" t="n">
        <v>279</v>
      </c>
      <c r="B282" s="18" t="s">
        <v>1389</v>
      </c>
      <c r="C282" s="18" t="s">
        <v>1390</v>
      </c>
      <c r="D282" s="19" t="n">
        <v>38352</v>
      </c>
      <c r="E282" s="18" t="s">
        <v>1090</v>
      </c>
      <c r="F282" s="18" t="s">
        <v>18</v>
      </c>
      <c r="G282" s="18" t="s">
        <v>131</v>
      </c>
      <c r="H282" s="18" t="s">
        <v>392</v>
      </c>
      <c r="I282" s="18" t="s">
        <v>1391</v>
      </c>
      <c r="J282" s="18" t="s">
        <v>31</v>
      </c>
      <c r="K282" s="18" t="n">
        <v>0</v>
      </c>
      <c r="L282" s="18" t="n">
        <v>0</v>
      </c>
      <c r="M282" s="18" t="s">
        <v>22</v>
      </c>
      <c r="N282" s="18" t="s">
        <v>1392</v>
      </c>
    </row>
    <row r="283" customFormat="false" ht="102" hidden="false" customHeight="false" outlineLevel="0" collapsed="false">
      <c r="A283" s="18" t="n">
        <v>280</v>
      </c>
      <c r="B283" s="18" t="s">
        <v>1393</v>
      </c>
      <c r="C283" s="18" t="s">
        <v>1394</v>
      </c>
      <c r="D283" s="19" t="n">
        <v>35369</v>
      </c>
      <c r="E283" s="18" t="s">
        <v>390</v>
      </c>
      <c r="F283" s="18" t="s">
        <v>18</v>
      </c>
      <c r="G283" s="18" t="s">
        <v>1395</v>
      </c>
      <c r="H283" s="18" t="s">
        <v>392</v>
      </c>
      <c r="I283" s="18"/>
      <c r="J283" s="18" t="s">
        <v>31</v>
      </c>
      <c r="K283" s="18" t="n">
        <v>4.5</v>
      </c>
      <c r="L283" s="18" t="n">
        <v>18</v>
      </c>
      <c r="M283" s="18" t="s">
        <v>71</v>
      </c>
      <c r="N283" s="18" t="s">
        <v>1396</v>
      </c>
    </row>
    <row r="284" customFormat="false" ht="89.25" hidden="false" customHeight="false" outlineLevel="0" collapsed="false">
      <c r="A284" s="18" t="n">
        <v>281</v>
      </c>
      <c r="B284" s="18" t="s">
        <v>1397</v>
      </c>
      <c r="C284" s="18" t="s">
        <v>1398</v>
      </c>
      <c r="D284" s="19" t="n">
        <v>36403</v>
      </c>
      <c r="E284" s="18" t="s">
        <v>1103</v>
      </c>
      <c r="F284" s="18" t="s">
        <v>18</v>
      </c>
      <c r="G284" s="18" t="s">
        <v>1399</v>
      </c>
      <c r="H284" s="18" t="s">
        <v>392</v>
      </c>
      <c r="I284" s="18"/>
      <c r="J284" s="18" t="s">
        <v>31</v>
      </c>
      <c r="K284" s="18" t="n">
        <v>0</v>
      </c>
      <c r="L284" s="18" t="n">
        <v>0</v>
      </c>
      <c r="M284" s="18" t="s">
        <v>160</v>
      </c>
      <c r="N284" s="18" t="s">
        <v>1400</v>
      </c>
    </row>
    <row r="285" customFormat="false" ht="89.25" hidden="false" customHeight="false" outlineLevel="0" collapsed="false">
      <c r="A285" s="18" t="n">
        <v>282</v>
      </c>
      <c r="B285" s="18" t="s">
        <v>1401</v>
      </c>
      <c r="C285" s="18" t="s">
        <v>1402</v>
      </c>
      <c r="D285" s="19" t="n">
        <v>32539</v>
      </c>
      <c r="E285" s="18" t="s">
        <v>1403</v>
      </c>
      <c r="F285" s="18" t="s">
        <v>18</v>
      </c>
      <c r="G285" s="18" t="s">
        <v>1404</v>
      </c>
      <c r="H285" s="18" t="s">
        <v>392</v>
      </c>
      <c r="I285" s="18"/>
      <c r="J285" s="18" t="s">
        <v>31</v>
      </c>
      <c r="K285" s="18" t="n">
        <v>0</v>
      </c>
      <c r="L285" s="18" t="n">
        <v>0</v>
      </c>
      <c r="M285" s="18" t="s">
        <v>22</v>
      </c>
      <c r="N285" s="18" t="s">
        <v>1405</v>
      </c>
    </row>
    <row r="286" customFormat="false" ht="255" hidden="false" customHeight="false" outlineLevel="0" collapsed="false">
      <c r="A286" s="18" t="n">
        <v>283</v>
      </c>
      <c r="B286" s="18" t="s">
        <v>1406</v>
      </c>
      <c r="C286" s="18" t="s">
        <v>1407</v>
      </c>
      <c r="D286" s="19" t="n">
        <v>38352</v>
      </c>
      <c r="E286" s="18" t="s">
        <v>1408</v>
      </c>
      <c r="F286" s="18" t="s">
        <v>18</v>
      </c>
      <c r="G286" s="18" t="s">
        <v>1409</v>
      </c>
      <c r="H286" s="18" t="s">
        <v>392</v>
      </c>
      <c r="I286" s="18" t="s">
        <v>1410</v>
      </c>
      <c r="J286" s="18" t="s">
        <v>31</v>
      </c>
      <c r="K286" s="18" t="n">
        <v>0</v>
      </c>
      <c r="L286" s="18" t="n">
        <v>0</v>
      </c>
      <c r="M286" s="18" t="s">
        <v>22</v>
      </c>
      <c r="N286" s="18" t="s">
        <v>1411</v>
      </c>
    </row>
    <row r="287" customFormat="false" ht="204" hidden="false" customHeight="false" outlineLevel="0" collapsed="false">
      <c r="A287" s="18" t="n">
        <v>284</v>
      </c>
      <c r="B287" s="18" t="s">
        <v>1412</v>
      </c>
      <c r="C287" s="18" t="s">
        <v>1413</v>
      </c>
      <c r="D287" s="19" t="n">
        <v>38352</v>
      </c>
      <c r="E287" s="18" t="s">
        <v>1408</v>
      </c>
      <c r="F287" s="18" t="s">
        <v>18</v>
      </c>
      <c r="G287" s="18" t="s">
        <v>131</v>
      </c>
      <c r="H287" s="18" t="s">
        <v>392</v>
      </c>
      <c r="I287" s="18" t="s">
        <v>1414</v>
      </c>
      <c r="J287" s="18" t="s">
        <v>31</v>
      </c>
      <c r="K287" s="18" t="n">
        <v>0</v>
      </c>
      <c r="L287" s="18" t="n">
        <v>0</v>
      </c>
      <c r="M287" s="18" t="s">
        <v>22</v>
      </c>
      <c r="N287" s="18" t="s">
        <v>1415</v>
      </c>
    </row>
    <row r="288" customFormat="false" ht="280.5" hidden="false" customHeight="false" outlineLevel="0" collapsed="false">
      <c r="A288" s="18" t="n">
        <v>285</v>
      </c>
      <c r="B288" s="18" t="s">
        <v>1416</v>
      </c>
      <c r="C288" s="18" t="s">
        <v>1417</v>
      </c>
      <c r="D288" s="19" t="n">
        <v>37256</v>
      </c>
      <c r="E288" s="18" t="s">
        <v>1029</v>
      </c>
      <c r="F288" s="18" t="s">
        <v>18</v>
      </c>
      <c r="G288" s="18" t="s">
        <v>1418</v>
      </c>
      <c r="H288" s="18" t="s">
        <v>392</v>
      </c>
      <c r="I288" s="18"/>
      <c r="J288" s="18" t="s">
        <v>31</v>
      </c>
      <c r="K288" s="18" t="n">
        <v>0</v>
      </c>
      <c r="L288" s="18" t="n">
        <v>0</v>
      </c>
      <c r="M288" s="18" t="s">
        <v>123</v>
      </c>
      <c r="N288" s="18" t="s">
        <v>1419</v>
      </c>
    </row>
    <row r="289" customFormat="false" ht="306" hidden="false" customHeight="false" outlineLevel="0" collapsed="false">
      <c r="A289" s="18" t="n">
        <v>286</v>
      </c>
      <c r="B289" s="18" t="s">
        <v>1420</v>
      </c>
      <c r="C289" s="18" t="s">
        <v>1421</v>
      </c>
      <c r="D289" s="19" t="n">
        <v>37246</v>
      </c>
      <c r="E289" s="18" t="s">
        <v>938</v>
      </c>
      <c r="F289" s="18" t="s">
        <v>18</v>
      </c>
      <c r="G289" s="18" t="s">
        <v>1422</v>
      </c>
      <c r="H289" s="18" t="s">
        <v>392</v>
      </c>
      <c r="I289" s="18"/>
      <c r="J289" s="18" t="s">
        <v>31</v>
      </c>
      <c r="K289" s="18" t="n">
        <v>0.4</v>
      </c>
      <c r="L289" s="18" t="n">
        <v>20.8</v>
      </c>
      <c r="M289" s="18" t="s">
        <v>1423</v>
      </c>
      <c r="N289" s="18" t="s">
        <v>1424</v>
      </c>
    </row>
    <row r="290" customFormat="false" ht="140.25" hidden="false" customHeight="false" outlineLevel="0" collapsed="false">
      <c r="A290" s="18" t="n">
        <v>287</v>
      </c>
      <c r="B290" s="18" t="s">
        <v>1425</v>
      </c>
      <c r="C290" s="18" t="s">
        <v>1426</v>
      </c>
      <c r="D290" s="19" t="n">
        <v>36160</v>
      </c>
      <c r="E290" s="18" t="s">
        <v>390</v>
      </c>
      <c r="F290" s="18" t="s">
        <v>18</v>
      </c>
      <c r="G290" s="18" t="s">
        <v>1427</v>
      </c>
      <c r="H290" s="18" t="s">
        <v>392</v>
      </c>
      <c r="I290" s="18"/>
      <c r="J290" s="18" t="s">
        <v>31</v>
      </c>
      <c r="K290" s="18" t="n">
        <v>3</v>
      </c>
      <c r="L290" s="18" t="n">
        <v>18</v>
      </c>
      <c r="M290" s="18" t="s">
        <v>123</v>
      </c>
      <c r="N290" s="18" t="s">
        <v>1428</v>
      </c>
    </row>
    <row r="291" customFormat="false" ht="102" hidden="false" customHeight="false" outlineLevel="0" collapsed="false">
      <c r="A291" s="18" t="n">
        <v>288</v>
      </c>
      <c r="B291" s="18" t="s">
        <v>1429</v>
      </c>
      <c r="C291" s="18" t="s">
        <v>1430</v>
      </c>
      <c r="D291" s="19" t="n">
        <v>35885</v>
      </c>
      <c r="E291" s="18" t="s">
        <v>390</v>
      </c>
      <c r="F291" s="18" t="s">
        <v>18</v>
      </c>
      <c r="G291" s="18" t="s">
        <v>1431</v>
      </c>
      <c r="H291" s="18" t="s">
        <v>392</v>
      </c>
      <c r="I291" s="18"/>
      <c r="J291" s="18" t="s">
        <v>31</v>
      </c>
      <c r="K291" s="18" t="n">
        <v>0</v>
      </c>
      <c r="L291" s="18" t="n">
        <v>0</v>
      </c>
      <c r="M291" s="18" t="s">
        <v>160</v>
      </c>
      <c r="N291" s="18" t="s">
        <v>1432</v>
      </c>
    </row>
    <row r="292" customFormat="false" ht="76.5" hidden="false" customHeight="false" outlineLevel="0" collapsed="false">
      <c r="A292" s="18" t="n">
        <v>289</v>
      </c>
      <c r="B292" s="18" t="s">
        <v>1433</v>
      </c>
      <c r="C292" s="18" t="s">
        <v>1434</v>
      </c>
      <c r="D292" s="19" t="n">
        <v>36160</v>
      </c>
      <c r="E292" s="18" t="s">
        <v>63</v>
      </c>
      <c r="F292" s="18" t="s">
        <v>18</v>
      </c>
      <c r="G292" s="18" t="s">
        <v>1435</v>
      </c>
      <c r="H292" s="18" t="s">
        <v>392</v>
      </c>
      <c r="I292" s="18"/>
      <c r="J292" s="18" t="s">
        <v>31</v>
      </c>
      <c r="K292" s="18" t="n">
        <v>30</v>
      </c>
      <c r="L292" s="18" t="n">
        <v>30</v>
      </c>
      <c r="M292" s="18" t="s">
        <v>22</v>
      </c>
      <c r="N292" s="18" t="s">
        <v>1436</v>
      </c>
    </row>
    <row r="293" customFormat="false" ht="293.25" hidden="false" customHeight="false" outlineLevel="0" collapsed="false">
      <c r="A293" s="18" t="n">
        <v>290</v>
      </c>
      <c r="B293" s="18" t="s">
        <v>1437</v>
      </c>
      <c r="C293" s="18" t="s">
        <v>1438</v>
      </c>
      <c r="D293" s="19" t="n">
        <v>38352</v>
      </c>
      <c r="E293" s="18" t="s">
        <v>1090</v>
      </c>
      <c r="F293" s="18" t="s">
        <v>18</v>
      </c>
      <c r="G293" s="18" t="s">
        <v>131</v>
      </c>
      <c r="H293" s="18" t="s">
        <v>392</v>
      </c>
      <c r="I293" s="18" t="s">
        <v>1439</v>
      </c>
      <c r="J293" s="18" t="s">
        <v>31</v>
      </c>
      <c r="K293" s="18" t="n">
        <v>0</v>
      </c>
      <c r="L293" s="18" t="n">
        <v>0</v>
      </c>
      <c r="M293" s="18" t="s">
        <v>22</v>
      </c>
      <c r="N293" s="18" t="s">
        <v>1440</v>
      </c>
    </row>
    <row r="294" customFormat="false" ht="140.25" hidden="false" customHeight="false" outlineLevel="0" collapsed="false">
      <c r="A294" s="18" t="n">
        <v>291</v>
      </c>
      <c r="B294" s="18" t="s">
        <v>1441</v>
      </c>
      <c r="C294" s="18" t="s">
        <v>1442</v>
      </c>
      <c r="D294" s="19" t="n">
        <v>36677</v>
      </c>
      <c r="E294" s="18" t="s">
        <v>1443</v>
      </c>
      <c r="F294" s="18" t="s">
        <v>18</v>
      </c>
      <c r="G294" s="18" t="s">
        <v>1444</v>
      </c>
      <c r="H294" s="18" t="s">
        <v>392</v>
      </c>
      <c r="I294" s="18"/>
      <c r="J294" s="18" t="s">
        <v>31</v>
      </c>
      <c r="K294" s="18" t="n">
        <v>0</v>
      </c>
      <c r="L294" s="18" t="n">
        <v>0</v>
      </c>
      <c r="M294" s="18" t="s">
        <v>59</v>
      </c>
      <c r="N294" s="18" t="s">
        <v>1445</v>
      </c>
    </row>
    <row r="295" customFormat="false" ht="89.25" hidden="false" customHeight="false" outlineLevel="0" collapsed="false">
      <c r="A295" s="18" t="n">
        <v>292</v>
      </c>
      <c r="B295" s="18" t="s">
        <v>1446</v>
      </c>
      <c r="C295" s="18" t="s">
        <v>1447</v>
      </c>
      <c r="D295" s="19" t="n">
        <v>36068</v>
      </c>
      <c r="E295" s="18" t="s">
        <v>1448</v>
      </c>
      <c r="F295" s="18" t="s">
        <v>18</v>
      </c>
      <c r="G295" s="18" t="s">
        <v>1449</v>
      </c>
      <c r="H295" s="18" t="s">
        <v>392</v>
      </c>
      <c r="I295" s="18" t="s">
        <v>1450</v>
      </c>
      <c r="J295" s="18" t="s">
        <v>31</v>
      </c>
      <c r="K295" s="18" t="n">
        <v>2</v>
      </c>
      <c r="L295" s="18" t="n">
        <v>24</v>
      </c>
      <c r="M295" s="18" t="s">
        <v>160</v>
      </c>
      <c r="N295" s="18" t="s">
        <v>1451</v>
      </c>
    </row>
    <row r="296" customFormat="false" ht="191.25" hidden="false" customHeight="false" outlineLevel="0" collapsed="false">
      <c r="A296" s="18" t="n">
        <v>293</v>
      </c>
      <c r="B296" s="18" t="s">
        <v>1452</v>
      </c>
      <c r="C296" s="18" t="s">
        <v>1453</v>
      </c>
      <c r="D296" s="19" t="n">
        <v>36006</v>
      </c>
      <c r="E296" s="18" t="s">
        <v>1454</v>
      </c>
      <c r="F296" s="18" t="s">
        <v>18</v>
      </c>
      <c r="G296" s="18" t="s">
        <v>1455</v>
      </c>
      <c r="H296" s="18" t="s">
        <v>392</v>
      </c>
      <c r="I296" s="18" t="s">
        <v>1456</v>
      </c>
      <c r="J296" s="18" t="s">
        <v>31</v>
      </c>
      <c r="K296" s="18" t="n">
        <v>0</v>
      </c>
      <c r="L296" s="18" t="n">
        <v>0</v>
      </c>
      <c r="M296" s="18" t="s">
        <v>71</v>
      </c>
      <c r="N296" s="18" t="s">
        <v>1457</v>
      </c>
    </row>
    <row r="297" customFormat="false" ht="331.5" hidden="false" customHeight="false" outlineLevel="0" collapsed="false">
      <c r="A297" s="18" t="n">
        <v>294</v>
      </c>
      <c r="B297" s="18" t="s">
        <v>1458</v>
      </c>
      <c r="C297" s="18" t="s">
        <v>1459</v>
      </c>
      <c r="D297" s="19" t="n">
        <v>37621</v>
      </c>
      <c r="E297" s="18" t="s">
        <v>98</v>
      </c>
      <c r="F297" s="18" t="s">
        <v>18</v>
      </c>
      <c r="G297" s="18" t="s">
        <v>1460</v>
      </c>
      <c r="H297" s="18" t="s">
        <v>1002</v>
      </c>
      <c r="I297" s="18" t="s">
        <v>1461</v>
      </c>
      <c r="J297" s="18" t="s">
        <v>31</v>
      </c>
      <c r="K297" s="18" t="n">
        <v>0</v>
      </c>
      <c r="L297" s="18" t="n">
        <v>0</v>
      </c>
      <c r="M297" s="18" t="s">
        <v>22</v>
      </c>
      <c r="N297" s="18" t="s">
        <v>1462</v>
      </c>
    </row>
    <row r="298" customFormat="false" ht="127.5" hidden="false" customHeight="false" outlineLevel="0" collapsed="false">
      <c r="A298" s="18" t="n">
        <v>295</v>
      </c>
      <c r="B298" s="18" t="s">
        <v>38</v>
      </c>
      <c r="C298" s="18" t="s">
        <v>39</v>
      </c>
      <c r="D298" s="19" t="n">
        <v>40908</v>
      </c>
      <c r="E298" s="18" t="s">
        <v>40</v>
      </c>
      <c r="F298" s="18" t="s">
        <v>18</v>
      </c>
      <c r="G298" s="18" t="s">
        <v>41</v>
      </c>
      <c r="H298" s="18" t="s">
        <v>20</v>
      </c>
      <c r="I298" s="18" t="s">
        <v>42</v>
      </c>
      <c r="J298" s="18" t="s">
        <v>31</v>
      </c>
      <c r="K298" s="18" t="n">
        <v>0</v>
      </c>
      <c r="L298" s="18" t="n">
        <v>0</v>
      </c>
      <c r="M298" s="18" t="s">
        <v>22</v>
      </c>
      <c r="N298" s="18" t="s">
        <v>1463</v>
      </c>
    </row>
    <row r="299" customFormat="false" ht="140.25" hidden="false" customHeight="false" outlineLevel="0" collapsed="false">
      <c r="A299" s="18" t="n">
        <v>296</v>
      </c>
      <c r="B299" s="18" t="s">
        <v>1464</v>
      </c>
      <c r="C299" s="18" t="s">
        <v>1465</v>
      </c>
      <c r="D299" s="19" t="n">
        <v>39082</v>
      </c>
      <c r="E299" s="18" t="s">
        <v>40</v>
      </c>
      <c r="F299" s="18" t="s">
        <v>1466</v>
      </c>
      <c r="G299" s="18" t="s">
        <v>1467</v>
      </c>
      <c r="H299" s="18" t="s">
        <v>20</v>
      </c>
      <c r="I299" s="18" t="s">
        <v>1468</v>
      </c>
      <c r="J299" s="18" t="s">
        <v>31</v>
      </c>
      <c r="K299" s="18" t="n">
        <v>0</v>
      </c>
      <c r="L299" s="18" t="n">
        <v>0</v>
      </c>
      <c r="M299" s="18" t="s">
        <v>22</v>
      </c>
      <c r="N299" s="18" t="s">
        <v>1469</v>
      </c>
    </row>
    <row r="300" customFormat="false" ht="102" hidden="false" customHeight="false" outlineLevel="0" collapsed="false">
      <c r="A300" s="18" t="n">
        <v>297</v>
      </c>
      <c r="B300" s="18" t="s">
        <v>1470</v>
      </c>
      <c r="C300" s="18" t="s">
        <v>1471</v>
      </c>
      <c r="D300" s="19" t="n">
        <v>36311</v>
      </c>
      <c r="E300" s="18" t="s">
        <v>1277</v>
      </c>
      <c r="F300" s="18" t="s">
        <v>18</v>
      </c>
      <c r="G300" s="18" t="s">
        <v>1472</v>
      </c>
      <c r="H300" s="18" t="s">
        <v>392</v>
      </c>
      <c r="I300" s="18"/>
      <c r="J300" s="18" t="s">
        <v>31</v>
      </c>
      <c r="K300" s="18" t="n">
        <v>0</v>
      </c>
      <c r="L300" s="18" t="n">
        <v>0</v>
      </c>
      <c r="M300" s="18" t="s">
        <v>71</v>
      </c>
      <c r="N300" s="18" t="s">
        <v>1473</v>
      </c>
    </row>
    <row r="301" customFormat="false" ht="318.75" hidden="false" customHeight="false" outlineLevel="0" collapsed="false">
      <c r="A301" s="18" t="n">
        <v>298</v>
      </c>
      <c r="B301" s="18" t="s">
        <v>1474</v>
      </c>
      <c r="C301" s="18" t="s">
        <v>1475</v>
      </c>
      <c r="D301" s="19" t="n">
        <v>38107</v>
      </c>
      <c r="E301" s="18" t="s">
        <v>390</v>
      </c>
      <c r="F301" s="18" t="s">
        <v>18</v>
      </c>
      <c r="G301" s="18" t="s">
        <v>1476</v>
      </c>
      <c r="H301" s="18" t="s">
        <v>392</v>
      </c>
      <c r="I301" s="18" t="s">
        <v>1477</v>
      </c>
      <c r="J301" s="18" t="s">
        <v>31</v>
      </c>
      <c r="K301" s="18" t="n">
        <v>0</v>
      </c>
      <c r="L301" s="18" t="n">
        <v>0</v>
      </c>
      <c r="M301" s="18" t="s">
        <v>94</v>
      </c>
      <c r="N301" s="18" t="s">
        <v>1478</v>
      </c>
    </row>
    <row r="302" customFormat="false" ht="127.5" hidden="false" customHeight="false" outlineLevel="0" collapsed="false">
      <c r="A302" s="18" t="n">
        <v>299</v>
      </c>
      <c r="B302" s="18" t="s">
        <v>44</v>
      </c>
      <c r="C302" s="18" t="s">
        <v>45</v>
      </c>
      <c r="D302" s="19" t="n">
        <v>2958131</v>
      </c>
      <c r="E302" s="18" t="s">
        <v>17</v>
      </c>
      <c r="F302" s="18" t="s">
        <v>18</v>
      </c>
      <c r="G302" s="18" t="s">
        <v>46</v>
      </c>
      <c r="H302" s="18" t="s">
        <v>20</v>
      </c>
      <c r="I302" s="18" t="s">
        <v>47</v>
      </c>
      <c r="J302" s="18" t="s">
        <v>31</v>
      </c>
      <c r="K302" s="18" t="n">
        <v>0</v>
      </c>
      <c r="L302" s="18" t="n">
        <v>0</v>
      </c>
      <c r="M302" s="18" t="s">
        <v>29</v>
      </c>
      <c r="N302" s="18" t="s">
        <v>1479</v>
      </c>
    </row>
    <row r="303" customFormat="false" ht="89.25" hidden="false" customHeight="false" outlineLevel="0" collapsed="false">
      <c r="A303" s="18" t="n">
        <v>300</v>
      </c>
      <c r="B303" s="18" t="s">
        <v>1480</v>
      </c>
      <c r="C303" s="18" t="s">
        <v>1481</v>
      </c>
      <c r="D303" s="19" t="n">
        <v>35795</v>
      </c>
      <c r="E303" s="18" t="s">
        <v>1448</v>
      </c>
      <c r="F303" s="18" t="s">
        <v>18</v>
      </c>
      <c r="G303" s="18" t="s">
        <v>1482</v>
      </c>
      <c r="H303" s="18" t="s">
        <v>392</v>
      </c>
      <c r="I303" s="18"/>
      <c r="J303" s="18" t="s">
        <v>31</v>
      </c>
      <c r="K303" s="18" t="n">
        <v>0</v>
      </c>
      <c r="L303" s="18" t="n">
        <v>0</v>
      </c>
      <c r="M303" s="18" t="s">
        <v>22</v>
      </c>
      <c r="N303" s="18" t="s">
        <v>1483</v>
      </c>
    </row>
    <row r="304" customFormat="false" ht="89.25" hidden="false" customHeight="false" outlineLevel="0" collapsed="false">
      <c r="A304" s="18" t="n">
        <v>301</v>
      </c>
      <c r="B304" s="18" t="s">
        <v>1484</v>
      </c>
      <c r="C304" s="18" t="s">
        <v>1485</v>
      </c>
      <c r="D304" s="19" t="n">
        <v>35795</v>
      </c>
      <c r="E304" s="18" t="s">
        <v>1448</v>
      </c>
      <c r="F304" s="18" t="s">
        <v>18</v>
      </c>
      <c r="G304" s="18" t="s">
        <v>1486</v>
      </c>
      <c r="H304" s="18" t="s">
        <v>392</v>
      </c>
      <c r="I304" s="18"/>
      <c r="J304" s="18" t="s">
        <v>31</v>
      </c>
      <c r="K304" s="18" t="n">
        <v>0</v>
      </c>
      <c r="L304" s="18" t="n">
        <v>0</v>
      </c>
      <c r="M304" s="18" t="s">
        <v>22</v>
      </c>
      <c r="N304" s="18" t="s">
        <v>1487</v>
      </c>
    </row>
    <row r="305" customFormat="false" ht="102" hidden="false" customHeight="false" outlineLevel="0" collapsed="false">
      <c r="A305" s="18" t="n">
        <v>302</v>
      </c>
      <c r="B305" s="18" t="s">
        <v>1488</v>
      </c>
      <c r="C305" s="18" t="s">
        <v>1489</v>
      </c>
      <c r="D305" s="19" t="n">
        <v>36068</v>
      </c>
      <c r="E305" s="18" t="s">
        <v>1307</v>
      </c>
      <c r="F305" s="18" t="s">
        <v>18</v>
      </c>
      <c r="G305" s="18" t="s">
        <v>1490</v>
      </c>
      <c r="H305" s="18" t="s">
        <v>392</v>
      </c>
      <c r="I305" s="18"/>
      <c r="J305" s="18" t="s">
        <v>31</v>
      </c>
      <c r="K305" s="18" t="n">
        <v>6</v>
      </c>
      <c r="L305" s="18" t="n">
        <v>72</v>
      </c>
      <c r="M305" s="18" t="s">
        <v>160</v>
      </c>
      <c r="N305" s="18" t="s">
        <v>1491</v>
      </c>
    </row>
    <row r="306" customFormat="false" ht="114.75" hidden="false" customHeight="false" outlineLevel="0" collapsed="false">
      <c r="A306" s="18" t="n">
        <v>303</v>
      </c>
      <c r="B306" s="18" t="s">
        <v>1492</v>
      </c>
      <c r="C306" s="18" t="s">
        <v>1493</v>
      </c>
      <c r="D306" s="19" t="n">
        <v>35795</v>
      </c>
      <c r="E306" s="18" t="s">
        <v>1094</v>
      </c>
      <c r="F306" s="18" t="s">
        <v>18</v>
      </c>
      <c r="G306" s="18" t="s">
        <v>1494</v>
      </c>
      <c r="H306" s="18" t="s">
        <v>392</v>
      </c>
      <c r="I306" s="18" t="s">
        <v>1495</v>
      </c>
      <c r="J306" s="18" t="s">
        <v>31</v>
      </c>
      <c r="K306" s="18" t="n">
        <v>0</v>
      </c>
      <c r="L306" s="18" t="n">
        <v>0</v>
      </c>
      <c r="M306" s="18" t="s">
        <v>22</v>
      </c>
      <c r="N306" s="18" t="s">
        <v>1496</v>
      </c>
    </row>
    <row r="307" customFormat="false" ht="89.25" hidden="false" customHeight="false" outlineLevel="0" collapsed="false">
      <c r="A307" s="18" t="n">
        <v>304</v>
      </c>
      <c r="B307" s="18" t="s">
        <v>1497</v>
      </c>
      <c r="C307" s="18" t="s">
        <v>1498</v>
      </c>
      <c r="D307" s="19" t="n">
        <v>35826</v>
      </c>
      <c r="E307" s="18" t="s">
        <v>1499</v>
      </c>
      <c r="F307" s="18" t="s">
        <v>18</v>
      </c>
      <c r="G307" s="18" t="s">
        <v>1500</v>
      </c>
      <c r="H307" s="18" t="s">
        <v>392</v>
      </c>
      <c r="I307" s="18"/>
      <c r="J307" s="18" t="s">
        <v>31</v>
      </c>
      <c r="K307" s="18" t="n">
        <v>0</v>
      </c>
      <c r="L307" s="18" t="n">
        <v>0</v>
      </c>
      <c r="M307" s="18" t="s">
        <v>22</v>
      </c>
      <c r="N307" s="18" t="s">
        <v>1501</v>
      </c>
    </row>
    <row r="308" customFormat="false" ht="114.75" hidden="false" customHeight="false" outlineLevel="0" collapsed="false">
      <c r="A308" s="18" t="n">
        <v>305</v>
      </c>
      <c r="B308" s="18" t="s">
        <v>1502</v>
      </c>
      <c r="C308" s="18" t="s">
        <v>1503</v>
      </c>
      <c r="D308" s="19" t="n">
        <v>35550</v>
      </c>
      <c r="E308" s="18" t="s">
        <v>992</v>
      </c>
      <c r="F308" s="18" t="s">
        <v>18</v>
      </c>
      <c r="G308" s="18" t="s">
        <v>1504</v>
      </c>
      <c r="H308" s="18" t="s">
        <v>392</v>
      </c>
      <c r="I308" s="18"/>
      <c r="J308" s="18" t="s">
        <v>31</v>
      </c>
      <c r="K308" s="18" t="n">
        <v>0</v>
      </c>
      <c r="L308" s="18" t="n">
        <v>0</v>
      </c>
      <c r="M308" s="18" t="s">
        <v>160</v>
      </c>
      <c r="N308" s="18" t="s">
        <v>1505</v>
      </c>
    </row>
    <row r="309" customFormat="false" ht="102" hidden="false" customHeight="false" outlineLevel="0" collapsed="false">
      <c r="A309" s="18" t="n">
        <v>306</v>
      </c>
      <c r="B309" s="18" t="s">
        <v>1506</v>
      </c>
      <c r="C309" s="18" t="s">
        <v>1507</v>
      </c>
      <c r="D309" s="19" t="n">
        <v>35976</v>
      </c>
      <c r="E309" s="18" t="s">
        <v>1277</v>
      </c>
      <c r="F309" s="18" t="s">
        <v>18</v>
      </c>
      <c r="G309" s="18" t="s">
        <v>1268</v>
      </c>
      <c r="H309" s="18" t="s">
        <v>392</v>
      </c>
      <c r="I309" s="18"/>
      <c r="J309" s="18" t="s">
        <v>31</v>
      </c>
      <c r="K309" s="18" t="n">
        <v>0</v>
      </c>
      <c r="L309" s="18" t="n">
        <v>0</v>
      </c>
      <c r="M309" s="18" t="s">
        <v>71</v>
      </c>
      <c r="N309" s="18" t="s">
        <v>1508</v>
      </c>
    </row>
    <row r="310" customFormat="false" ht="63.75" hidden="false" customHeight="false" outlineLevel="0" collapsed="false">
      <c r="A310" s="18" t="n">
        <v>307</v>
      </c>
      <c r="B310" s="18" t="s">
        <v>1509</v>
      </c>
      <c r="C310" s="18" t="s">
        <v>1510</v>
      </c>
      <c r="D310" s="19" t="n">
        <v>39447</v>
      </c>
      <c r="E310" s="18" t="s">
        <v>17</v>
      </c>
      <c r="F310" s="18" t="s">
        <v>18</v>
      </c>
      <c r="G310" s="18" t="s">
        <v>1511</v>
      </c>
      <c r="H310" s="18" t="s">
        <v>20</v>
      </c>
      <c r="I310" s="18" t="s">
        <v>1512</v>
      </c>
      <c r="J310" s="18" t="s">
        <v>49</v>
      </c>
      <c r="K310" s="18" t="n">
        <v>12.84</v>
      </c>
      <c r="L310" s="18" t="n">
        <v>12.84</v>
      </c>
      <c r="M310" s="18" t="s">
        <v>22</v>
      </c>
      <c r="N310" s="18" t="s">
        <v>1513</v>
      </c>
    </row>
    <row r="311" customFormat="false" ht="140.25" hidden="false" customHeight="false" outlineLevel="0" collapsed="false">
      <c r="A311" s="18" t="n">
        <v>308</v>
      </c>
      <c r="B311" s="18" t="s">
        <v>1514</v>
      </c>
      <c r="C311" s="18" t="s">
        <v>1515</v>
      </c>
      <c r="D311" s="19" t="n">
        <v>36007</v>
      </c>
      <c r="E311" s="18" t="s">
        <v>1254</v>
      </c>
      <c r="F311" s="18" t="s">
        <v>18</v>
      </c>
      <c r="G311" s="18" t="s">
        <v>1516</v>
      </c>
      <c r="H311" s="18" t="s">
        <v>392</v>
      </c>
      <c r="I311" s="18"/>
      <c r="J311" s="18" t="s">
        <v>49</v>
      </c>
      <c r="K311" s="18" t="n">
        <v>0</v>
      </c>
      <c r="L311" s="18" t="n">
        <v>0</v>
      </c>
      <c r="M311" s="18" t="s">
        <v>59</v>
      </c>
      <c r="N311" s="18" t="s">
        <v>1517</v>
      </c>
    </row>
    <row r="312" customFormat="false" ht="140.25" hidden="false" customHeight="false" outlineLevel="0" collapsed="false">
      <c r="A312" s="18" t="n">
        <v>309</v>
      </c>
      <c r="B312" s="18" t="s">
        <v>1518</v>
      </c>
      <c r="C312" s="18" t="s">
        <v>1519</v>
      </c>
      <c r="D312" s="19" t="n">
        <v>38717</v>
      </c>
      <c r="E312" s="18" t="s">
        <v>390</v>
      </c>
      <c r="F312" s="18" t="s">
        <v>18</v>
      </c>
      <c r="G312" s="18" t="s">
        <v>1520</v>
      </c>
      <c r="H312" s="18" t="s">
        <v>392</v>
      </c>
      <c r="I312" s="18"/>
      <c r="J312" s="18" t="s">
        <v>49</v>
      </c>
      <c r="K312" s="18" t="n">
        <v>47.62</v>
      </c>
      <c r="L312" s="18" t="n">
        <v>47.62</v>
      </c>
      <c r="M312" s="18" t="s">
        <v>22</v>
      </c>
      <c r="N312" s="18" t="s">
        <v>1521</v>
      </c>
    </row>
    <row r="313" customFormat="false" ht="178.5" hidden="false" customHeight="false" outlineLevel="0" collapsed="false">
      <c r="A313" s="18" t="n">
        <v>310</v>
      </c>
      <c r="B313" s="18" t="s">
        <v>1522</v>
      </c>
      <c r="C313" s="18" t="s">
        <v>1523</v>
      </c>
      <c r="D313" s="19" t="n">
        <v>37256</v>
      </c>
      <c r="E313" s="18" t="s">
        <v>1524</v>
      </c>
      <c r="F313" s="18" t="s">
        <v>18</v>
      </c>
      <c r="G313" s="18" t="s">
        <v>1525</v>
      </c>
      <c r="H313" s="18" t="s">
        <v>392</v>
      </c>
      <c r="I313" s="18" t="s">
        <v>1526</v>
      </c>
      <c r="J313" s="18" t="s">
        <v>49</v>
      </c>
      <c r="K313" s="18" t="n">
        <v>12</v>
      </c>
      <c r="L313" s="18" t="n">
        <v>72</v>
      </c>
      <c r="M313" s="18" t="s">
        <v>123</v>
      </c>
      <c r="N313" s="18" t="s">
        <v>1527</v>
      </c>
    </row>
    <row r="314" customFormat="false" ht="114.75" hidden="false" customHeight="false" outlineLevel="0" collapsed="false">
      <c r="A314" s="18" t="n">
        <v>311</v>
      </c>
      <c r="B314" s="18" t="s">
        <v>1528</v>
      </c>
      <c r="C314" s="18" t="s">
        <v>1529</v>
      </c>
      <c r="D314" s="19" t="n">
        <v>35430</v>
      </c>
      <c r="E314" s="18" t="s">
        <v>390</v>
      </c>
      <c r="F314" s="18" t="s">
        <v>18</v>
      </c>
      <c r="G314" s="18" t="s">
        <v>131</v>
      </c>
      <c r="H314" s="18" t="s">
        <v>392</v>
      </c>
      <c r="I314" s="18"/>
      <c r="J314" s="18" t="s">
        <v>49</v>
      </c>
      <c r="K314" s="18" t="n">
        <v>30</v>
      </c>
      <c r="L314" s="18" t="n">
        <v>30</v>
      </c>
      <c r="M314" s="18" t="s">
        <v>22</v>
      </c>
      <c r="N314" s="18" t="s">
        <v>1530</v>
      </c>
    </row>
    <row r="315" customFormat="false" ht="306" hidden="false" customHeight="false" outlineLevel="0" collapsed="false">
      <c r="A315" s="18" t="n">
        <v>312</v>
      </c>
      <c r="B315" s="18" t="s">
        <v>1531</v>
      </c>
      <c r="C315" s="18" t="s">
        <v>1532</v>
      </c>
      <c r="D315" s="19" t="n">
        <v>38717</v>
      </c>
      <c r="E315" s="18" t="s">
        <v>1533</v>
      </c>
      <c r="F315" s="18" t="s">
        <v>18</v>
      </c>
      <c r="G315" s="18" t="s">
        <v>58</v>
      </c>
      <c r="H315" s="18" t="s">
        <v>20</v>
      </c>
      <c r="I315" s="18" t="s">
        <v>1534</v>
      </c>
      <c r="J315" s="18" t="s">
        <v>49</v>
      </c>
      <c r="K315" s="18" t="n">
        <v>7.2</v>
      </c>
      <c r="L315" s="18" t="n">
        <v>43.2</v>
      </c>
      <c r="M315" s="18" t="s">
        <v>123</v>
      </c>
      <c r="N315" s="18" t="s">
        <v>1535</v>
      </c>
    </row>
    <row r="316" customFormat="false" ht="318.75" hidden="false" customHeight="false" outlineLevel="0" collapsed="false">
      <c r="A316" s="18" t="n">
        <v>313</v>
      </c>
      <c r="B316" s="18" t="s">
        <v>1536</v>
      </c>
      <c r="C316" s="18" t="s">
        <v>1537</v>
      </c>
      <c r="D316" s="19" t="n">
        <v>41090</v>
      </c>
      <c r="E316" s="18" t="s">
        <v>1282</v>
      </c>
      <c r="F316" s="18" t="s">
        <v>18</v>
      </c>
      <c r="G316" s="18" t="s">
        <v>1538</v>
      </c>
      <c r="H316" s="18" t="s">
        <v>20</v>
      </c>
      <c r="I316" s="18" t="s">
        <v>1539</v>
      </c>
      <c r="J316" s="18" t="s">
        <v>49</v>
      </c>
      <c r="K316" s="18" t="n">
        <v>31.97</v>
      </c>
      <c r="L316" s="18" t="n">
        <v>191.82</v>
      </c>
      <c r="M316" s="18" t="s">
        <v>123</v>
      </c>
      <c r="N316" s="18" t="s">
        <v>1540</v>
      </c>
    </row>
    <row r="317" customFormat="false" ht="204" hidden="false" customHeight="false" outlineLevel="0" collapsed="false">
      <c r="A317" s="18" t="n">
        <v>314</v>
      </c>
      <c r="B317" s="18" t="s">
        <v>1541</v>
      </c>
      <c r="C317" s="18" t="s">
        <v>1542</v>
      </c>
      <c r="D317" s="19" t="n">
        <v>34000</v>
      </c>
      <c r="E317" s="18" t="s">
        <v>1543</v>
      </c>
      <c r="F317" s="18" t="s">
        <v>18</v>
      </c>
      <c r="G317" s="18" t="s">
        <v>1544</v>
      </c>
      <c r="H317" s="18" t="s">
        <v>392</v>
      </c>
      <c r="I317" s="18"/>
      <c r="J317" s="18" t="s">
        <v>49</v>
      </c>
      <c r="K317" s="18" t="n">
        <v>24.96</v>
      </c>
      <c r="L317" s="18" t="n">
        <v>24.96</v>
      </c>
      <c r="M317" s="18" t="s">
        <v>22</v>
      </c>
      <c r="N317" s="18" t="s">
        <v>1545</v>
      </c>
    </row>
    <row r="318" customFormat="false" ht="204" hidden="false" customHeight="false" outlineLevel="0" collapsed="false">
      <c r="A318" s="18" t="n">
        <v>315</v>
      </c>
      <c r="B318" s="18" t="s">
        <v>1546</v>
      </c>
      <c r="C318" s="18" t="s">
        <v>1547</v>
      </c>
      <c r="D318" s="19" t="n">
        <v>35795</v>
      </c>
      <c r="E318" s="18" t="s">
        <v>390</v>
      </c>
      <c r="F318" s="18" t="s">
        <v>18</v>
      </c>
      <c r="G318" s="18" t="s">
        <v>1548</v>
      </c>
      <c r="H318" s="18" t="s">
        <v>392</v>
      </c>
      <c r="I318" s="18"/>
      <c r="J318" s="18" t="s">
        <v>49</v>
      </c>
      <c r="K318" s="18" t="n">
        <v>25</v>
      </c>
      <c r="L318" s="18" t="n">
        <v>25</v>
      </c>
      <c r="M318" s="18" t="s">
        <v>22</v>
      </c>
      <c r="N318" s="18" t="s">
        <v>1549</v>
      </c>
    </row>
    <row r="319" customFormat="false" ht="153" hidden="false" customHeight="false" outlineLevel="0" collapsed="false">
      <c r="A319" s="18" t="n">
        <v>316</v>
      </c>
      <c r="B319" s="18" t="s">
        <v>1550</v>
      </c>
      <c r="C319" s="18" t="s">
        <v>1551</v>
      </c>
      <c r="D319" s="19" t="n">
        <v>36160</v>
      </c>
      <c r="E319" s="18" t="s">
        <v>1552</v>
      </c>
      <c r="F319" s="18" t="s">
        <v>18</v>
      </c>
      <c r="G319" s="18" t="s">
        <v>1553</v>
      </c>
      <c r="H319" s="18" t="s">
        <v>392</v>
      </c>
      <c r="I319" s="18"/>
      <c r="J319" s="18" t="s">
        <v>49</v>
      </c>
      <c r="K319" s="18" t="n">
        <v>7.5</v>
      </c>
      <c r="L319" s="18" t="n">
        <v>7.5</v>
      </c>
      <c r="M319" s="18" t="s">
        <v>22</v>
      </c>
      <c r="N319" s="18" t="s">
        <v>1554</v>
      </c>
    </row>
    <row r="320" customFormat="false" ht="63.75" hidden="false" customHeight="false" outlineLevel="0" collapsed="false">
      <c r="A320" s="18" t="n">
        <v>317</v>
      </c>
      <c r="B320" s="18" t="s">
        <v>1555</v>
      </c>
      <c r="C320" s="18" t="s">
        <v>1556</v>
      </c>
      <c r="D320" s="19" t="n">
        <v>35064</v>
      </c>
      <c r="E320" s="18" t="s">
        <v>1557</v>
      </c>
      <c r="F320" s="18" t="s">
        <v>18</v>
      </c>
      <c r="G320" s="18" t="s">
        <v>1558</v>
      </c>
      <c r="H320" s="18" t="s">
        <v>392</v>
      </c>
      <c r="I320" s="18"/>
      <c r="J320" s="18" t="s">
        <v>49</v>
      </c>
      <c r="K320" s="18" t="n">
        <v>20.6</v>
      </c>
      <c r="L320" s="18" t="n">
        <v>20.6</v>
      </c>
      <c r="M320" s="18" t="s">
        <v>22</v>
      </c>
      <c r="N320" s="18" t="s">
        <v>985</v>
      </c>
    </row>
    <row r="321" customFormat="false" ht="306" hidden="false" customHeight="false" outlineLevel="0" collapsed="false">
      <c r="A321" s="18" t="n">
        <v>318</v>
      </c>
      <c r="B321" s="18" t="s">
        <v>1559</v>
      </c>
      <c r="C321" s="18" t="s">
        <v>1560</v>
      </c>
      <c r="D321" s="19" t="n">
        <v>36556</v>
      </c>
      <c r="E321" s="18" t="s">
        <v>291</v>
      </c>
      <c r="F321" s="18" t="s">
        <v>18</v>
      </c>
      <c r="G321" s="18" t="s">
        <v>1561</v>
      </c>
      <c r="H321" s="18" t="s">
        <v>392</v>
      </c>
      <c r="I321" s="18" t="s">
        <v>1562</v>
      </c>
      <c r="J321" s="18" t="s">
        <v>49</v>
      </c>
      <c r="K321" s="18" t="n">
        <v>16.25</v>
      </c>
      <c r="L321" s="18" t="n">
        <v>16.25</v>
      </c>
      <c r="M321" s="18" t="s">
        <v>22</v>
      </c>
      <c r="N321" s="18" t="s">
        <v>1563</v>
      </c>
    </row>
    <row r="322" customFormat="false" ht="127.5" hidden="false" customHeight="false" outlineLevel="0" collapsed="false">
      <c r="A322" s="18" t="n">
        <v>319</v>
      </c>
      <c r="B322" s="18" t="s">
        <v>1564</v>
      </c>
      <c r="C322" s="18" t="s">
        <v>1565</v>
      </c>
      <c r="D322" s="19" t="n">
        <v>36301</v>
      </c>
      <c r="E322" s="18" t="s">
        <v>1566</v>
      </c>
      <c r="F322" s="18" t="s">
        <v>18</v>
      </c>
      <c r="G322" s="18" t="s">
        <v>1567</v>
      </c>
      <c r="H322" s="18" t="s">
        <v>392</v>
      </c>
      <c r="I322" s="18" t="s">
        <v>1568</v>
      </c>
      <c r="J322" s="18" t="s">
        <v>49</v>
      </c>
      <c r="K322" s="18" t="n">
        <v>30</v>
      </c>
      <c r="L322" s="18" t="n">
        <v>30</v>
      </c>
      <c r="M322" s="18" t="s">
        <v>22</v>
      </c>
      <c r="N322" s="18" t="s">
        <v>1569</v>
      </c>
    </row>
    <row r="323" customFormat="false" ht="102" hidden="false" customHeight="false" outlineLevel="0" collapsed="false">
      <c r="A323" s="18" t="n">
        <v>320</v>
      </c>
      <c r="B323" s="18" t="s">
        <v>50</v>
      </c>
      <c r="C323" s="18" t="s">
        <v>51</v>
      </c>
      <c r="D323" s="19" t="n">
        <v>39813</v>
      </c>
      <c r="E323" s="18" t="s">
        <v>52</v>
      </c>
      <c r="F323" s="18" t="s">
        <v>18</v>
      </c>
      <c r="G323" s="18" t="s">
        <v>53</v>
      </c>
      <c r="H323" s="18" t="s">
        <v>20</v>
      </c>
      <c r="I323" s="18"/>
      <c r="J323" s="18" t="s">
        <v>49</v>
      </c>
      <c r="K323" s="18" t="n">
        <v>30</v>
      </c>
      <c r="L323" s="18" t="n">
        <v>30</v>
      </c>
      <c r="M323" s="18" t="s">
        <v>22</v>
      </c>
      <c r="N323" s="18" t="s">
        <v>54</v>
      </c>
    </row>
    <row r="324" customFormat="false" ht="306" hidden="false" customHeight="false" outlineLevel="0" collapsed="false">
      <c r="A324" s="18" t="n">
        <v>321</v>
      </c>
      <c r="B324" s="18" t="s">
        <v>1570</v>
      </c>
      <c r="C324" s="18" t="s">
        <v>1571</v>
      </c>
      <c r="D324" s="19" t="n">
        <v>36525</v>
      </c>
      <c r="E324" s="18" t="s">
        <v>1572</v>
      </c>
      <c r="F324" s="18" t="s">
        <v>18</v>
      </c>
      <c r="G324" s="18" t="s">
        <v>1573</v>
      </c>
      <c r="H324" s="18" t="s">
        <v>392</v>
      </c>
      <c r="I324" s="18"/>
      <c r="J324" s="18" t="s">
        <v>49</v>
      </c>
      <c r="K324" s="18" t="n">
        <v>8.13</v>
      </c>
      <c r="L324" s="18" t="n">
        <v>8.13</v>
      </c>
      <c r="M324" s="18" t="s">
        <v>22</v>
      </c>
      <c r="N324" s="18" t="s">
        <v>1574</v>
      </c>
    </row>
    <row r="325" customFormat="false" ht="255" hidden="false" customHeight="false" outlineLevel="0" collapsed="false">
      <c r="A325" s="18" t="n">
        <v>322</v>
      </c>
      <c r="B325" s="18" t="s">
        <v>1575</v>
      </c>
      <c r="C325" s="18" t="s">
        <v>1576</v>
      </c>
      <c r="D325" s="19" t="n">
        <v>36160</v>
      </c>
      <c r="E325" s="18" t="s">
        <v>1029</v>
      </c>
      <c r="F325" s="18" t="s">
        <v>18</v>
      </c>
      <c r="G325" s="18" t="s">
        <v>1577</v>
      </c>
      <c r="H325" s="18" t="s">
        <v>392</v>
      </c>
      <c r="I325" s="18"/>
      <c r="J325" s="18" t="s">
        <v>49</v>
      </c>
      <c r="K325" s="18" t="n">
        <v>28.5</v>
      </c>
      <c r="L325" s="18" t="n">
        <v>28.5</v>
      </c>
      <c r="M325" s="18" t="s">
        <v>22</v>
      </c>
      <c r="N325" s="18" t="s">
        <v>1578</v>
      </c>
    </row>
    <row r="326" customFormat="false" ht="140.25" hidden="false" customHeight="false" outlineLevel="0" collapsed="false">
      <c r="A326" s="18" t="n">
        <v>323</v>
      </c>
      <c r="B326" s="18" t="s">
        <v>1579</v>
      </c>
      <c r="C326" s="18" t="s">
        <v>1580</v>
      </c>
      <c r="D326" s="19" t="n">
        <v>34699</v>
      </c>
      <c r="E326" s="18" t="s">
        <v>1581</v>
      </c>
      <c r="F326" s="18" t="s">
        <v>18</v>
      </c>
      <c r="G326" s="18" t="s">
        <v>1582</v>
      </c>
      <c r="H326" s="18" t="s">
        <v>392</v>
      </c>
      <c r="I326" s="18" t="s">
        <v>1583</v>
      </c>
      <c r="J326" s="18" t="s">
        <v>49</v>
      </c>
      <c r="K326" s="18" t="n">
        <v>16.67</v>
      </c>
      <c r="L326" s="18" t="n">
        <v>200.04</v>
      </c>
      <c r="M326" s="18" t="s">
        <v>160</v>
      </c>
      <c r="N326" s="18" t="s">
        <v>1584</v>
      </c>
    </row>
    <row r="327" customFormat="false" ht="127.5" hidden="false" customHeight="false" outlineLevel="0" collapsed="false">
      <c r="A327" s="18" t="n">
        <v>324</v>
      </c>
      <c r="B327" s="18" t="s">
        <v>1585</v>
      </c>
      <c r="C327" s="18" t="s">
        <v>1586</v>
      </c>
      <c r="D327" s="19" t="n">
        <v>35430</v>
      </c>
      <c r="E327" s="18" t="s">
        <v>495</v>
      </c>
      <c r="F327" s="18" t="s">
        <v>18</v>
      </c>
      <c r="G327" s="18" t="s">
        <v>1587</v>
      </c>
      <c r="H327" s="18" t="s">
        <v>392</v>
      </c>
      <c r="I327" s="18"/>
      <c r="J327" s="18" t="s">
        <v>49</v>
      </c>
      <c r="K327" s="18" t="n">
        <v>15</v>
      </c>
      <c r="L327" s="18" t="n">
        <v>15</v>
      </c>
      <c r="M327" s="18" t="s">
        <v>22</v>
      </c>
      <c r="N327" s="18" t="s">
        <v>1588</v>
      </c>
    </row>
    <row r="328" customFormat="false" ht="293.25" hidden="false" customHeight="false" outlineLevel="0" collapsed="false">
      <c r="A328" s="18" t="n">
        <v>325</v>
      </c>
      <c r="B328" s="18" t="s">
        <v>1589</v>
      </c>
      <c r="C328" s="18" t="s">
        <v>1590</v>
      </c>
      <c r="D328" s="19" t="n">
        <v>36556</v>
      </c>
      <c r="E328" s="18" t="s">
        <v>1591</v>
      </c>
      <c r="F328" s="18" t="s">
        <v>104</v>
      </c>
      <c r="G328" s="18" t="s">
        <v>1592</v>
      </c>
      <c r="H328" s="18" t="s">
        <v>392</v>
      </c>
      <c r="I328" s="18"/>
      <c r="J328" s="18" t="s">
        <v>49</v>
      </c>
      <c r="K328" s="18" t="n">
        <v>3.15</v>
      </c>
      <c r="L328" s="18" t="n">
        <v>3.15</v>
      </c>
      <c r="M328" s="18" t="s">
        <v>59</v>
      </c>
      <c r="N328" s="18" t="s">
        <v>1593</v>
      </c>
    </row>
    <row r="329" customFormat="false" ht="331.5" hidden="false" customHeight="false" outlineLevel="0" collapsed="false">
      <c r="A329" s="18" t="n">
        <v>326</v>
      </c>
      <c r="B329" s="18" t="s">
        <v>55</v>
      </c>
      <c r="C329" s="18" t="s">
        <v>56</v>
      </c>
      <c r="D329" s="19" t="n">
        <v>41274</v>
      </c>
      <c r="E329" s="18" t="s">
        <v>57</v>
      </c>
      <c r="F329" s="18" t="s">
        <v>18</v>
      </c>
      <c r="G329" s="18" t="s">
        <v>58</v>
      </c>
      <c r="H329" s="18" t="s">
        <v>20</v>
      </c>
      <c r="I329" s="18"/>
      <c r="J329" s="18" t="s">
        <v>49</v>
      </c>
      <c r="K329" s="18" t="n">
        <v>100</v>
      </c>
      <c r="L329" s="18" t="n">
        <v>100</v>
      </c>
      <c r="M329" s="18" t="s">
        <v>59</v>
      </c>
      <c r="N329" s="18" t="s">
        <v>1594</v>
      </c>
    </row>
    <row r="330" customFormat="false" ht="114.75" hidden="false" customHeight="false" outlineLevel="0" collapsed="false">
      <c r="A330" s="18" t="n">
        <v>327</v>
      </c>
      <c r="B330" s="18" t="s">
        <v>1595</v>
      </c>
      <c r="C330" s="18" t="s">
        <v>1596</v>
      </c>
      <c r="D330" s="19" t="n">
        <v>39082</v>
      </c>
      <c r="E330" s="18" t="s">
        <v>1282</v>
      </c>
      <c r="F330" s="18" t="s">
        <v>18</v>
      </c>
      <c r="G330" s="18" t="s">
        <v>1597</v>
      </c>
      <c r="H330" s="18" t="s">
        <v>20</v>
      </c>
      <c r="I330" s="18" t="s">
        <v>1598</v>
      </c>
      <c r="J330" s="18" t="s">
        <v>49</v>
      </c>
      <c r="K330" s="18" t="n">
        <v>8</v>
      </c>
      <c r="L330" s="18" t="n">
        <v>32</v>
      </c>
      <c r="M330" s="18" t="s">
        <v>71</v>
      </c>
      <c r="N330" s="18" t="s">
        <v>1599</v>
      </c>
    </row>
    <row r="331" customFormat="false" ht="63.75" hidden="false" customHeight="false" outlineLevel="0" collapsed="false">
      <c r="A331" s="18" t="n">
        <v>328</v>
      </c>
      <c r="B331" s="18" t="s">
        <v>61</v>
      </c>
      <c r="C331" s="18" t="s">
        <v>62</v>
      </c>
      <c r="D331" s="19" t="n">
        <v>39813</v>
      </c>
      <c r="E331" s="18" t="s">
        <v>63</v>
      </c>
      <c r="F331" s="18" t="s">
        <v>18</v>
      </c>
      <c r="G331" s="18" t="s">
        <v>64</v>
      </c>
      <c r="H331" s="18" t="s">
        <v>20</v>
      </c>
      <c r="I331" s="18" t="s">
        <v>65</v>
      </c>
      <c r="J331" s="18" t="s">
        <v>49</v>
      </c>
      <c r="K331" s="18" t="n">
        <v>13</v>
      </c>
      <c r="L331" s="18" t="n">
        <v>13</v>
      </c>
      <c r="M331" s="18" t="s">
        <v>22</v>
      </c>
      <c r="N331" s="18" t="s">
        <v>66</v>
      </c>
    </row>
    <row r="332" customFormat="false" ht="102" hidden="false" customHeight="false" outlineLevel="0" collapsed="false">
      <c r="A332" s="18" t="n">
        <v>329</v>
      </c>
      <c r="B332" s="18" t="s">
        <v>1600</v>
      </c>
      <c r="C332" s="18" t="s">
        <v>1601</v>
      </c>
      <c r="D332" s="19" t="n">
        <v>35430</v>
      </c>
      <c r="E332" s="18" t="s">
        <v>1127</v>
      </c>
      <c r="F332" s="18" t="s">
        <v>18</v>
      </c>
      <c r="G332" s="18" t="s">
        <v>1602</v>
      </c>
      <c r="H332" s="18" t="s">
        <v>392</v>
      </c>
      <c r="I332" s="18"/>
      <c r="J332" s="18" t="s">
        <v>49</v>
      </c>
      <c r="K332" s="18" t="n">
        <v>12</v>
      </c>
      <c r="L332" s="18" t="n">
        <v>12</v>
      </c>
      <c r="M332" s="18" t="s">
        <v>22</v>
      </c>
      <c r="N332" s="18" t="s">
        <v>1603</v>
      </c>
    </row>
    <row r="333" customFormat="false" ht="12.75" hidden="false" customHeight="false" outlineLevel="0" collapsed="false">
      <c r="A333" s="18" t="n">
        <v>330</v>
      </c>
      <c r="B333" s="18" t="s">
        <v>1604</v>
      </c>
      <c r="C333" s="18" t="s">
        <v>1605</v>
      </c>
      <c r="D333" s="19" t="n">
        <v>39813</v>
      </c>
      <c r="E333" s="18" t="s">
        <v>390</v>
      </c>
      <c r="F333" s="18" t="s">
        <v>18</v>
      </c>
      <c r="G333" s="18" t="s">
        <v>1606</v>
      </c>
      <c r="H333" s="18" t="s">
        <v>20</v>
      </c>
      <c r="I333" s="18"/>
      <c r="J333" s="18" t="s">
        <v>49</v>
      </c>
      <c r="K333" s="18" t="n">
        <v>3.81</v>
      </c>
      <c r="L333" s="18" t="n">
        <v>3.81</v>
      </c>
      <c r="M333" s="18" t="s">
        <v>22</v>
      </c>
      <c r="N333" s="18" t="s">
        <v>1607</v>
      </c>
    </row>
    <row r="334" customFormat="false" ht="127.5" hidden="false" customHeight="false" outlineLevel="0" collapsed="false">
      <c r="A334" s="18" t="n">
        <v>331</v>
      </c>
      <c r="B334" s="18" t="s">
        <v>67</v>
      </c>
      <c r="C334" s="18" t="s">
        <v>68</v>
      </c>
      <c r="D334" s="19" t="n">
        <v>41274</v>
      </c>
      <c r="E334" s="18" t="s">
        <v>17</v>
      </c>
      <c r="F334" s="18" t="s">
        <v>18</v>
      </c>
      <c r="G334" s="18" t="s">
        <v>69</v>
      </c>
      <c r="H334" s="18" t="s">
        <v>20</v>
      </c>
      <c r="I334" s="18" t="s">
        <v>70</v>
      </c>
      <c r="J334" s="18" t="s">
        <v>49</v>
      </c>
      <c r="K334" s="18" t="n">
        <v>10</v>
      </c>
      <c r="L334" s="18" t="n">
        <v>40</v>
      </c>
      <c r="M334" s="18" t="s">
        <v>71</v>
      </c>
      <c r="N334" s="18" t="s">
        <v>1608</v>
      </c>
    </row>
    <row r="335" customFormat="false" ht="63.75" hidden="false" customHeight="false" outlineLevel="0" collapsed="false">
      <c r="A335" s="18" t="n">
        <v>332</v>
      </c>
      <c r="B335" s="18" t="s">
        <v>73</v>
      </c>
      <c r="C335" s="18" t="s">
        <v>74</v>
      </c>
      <c r="D335" s="19" t="n">
        <v>40908</v>
      </c>
      <c r="E335" s="18" t="s">
        <v>17</v>
      </c>
      <c r="F335" s="18" t="s">
        <v>18</v>
      </c>
      <c r="G335" s="18" t="s">
        <v>75</v>
      </c>
      <c r="H335" s="18" t="s">
        <v>20</v>
      </c>
      <c r="I335" s="18"/>
      <c r="J335" s="18" t="s">
        <v>49</v>
      </c>
      <c r="K335" s="18" t="n">
        <v>63.95</v>
      </c>
      <c r="L335" s="18" t="n">
        <v>63.95</v>
      </c>
      <c r="M335" s="18" t="s">
        <v>22</v>
      </c>
      <c r="N335" s="18" t="s">
        <v>76</v>
      </c>
    </row>
    <row r="336" customFormat="false" ht="102" hidden="false" customHeight="false" outlineLevel="0" collapsed="false">
      <c r="A336" s="18" t="n">
        <v>333</v>
      </c>
      <c r="B336" s="18" t="s">
        <v>77</v>
      </c>
      <c r="C336" s="18" t="s">
        <v>78</v>
      </c>
      <c r="D336" s="19" t="n">
        <v>41274</v>
      </c>
      <c r="E336" s="18" t="s">
        <v>17</v>
      </c>
      <c r="F336" s="18" t="s">
        <v>18</v>
      </c>
      <c r="G336" s="18" t="s">
        <v>79</v>
      </c>
      <c r="H336" s="18" t="s">
        <v>20</v>
      </c>
      <c r="I336" s="18" t="s">
        <v>80</v>
      </c>
      <c r="J336" s="18" t="s">
        <v>49</v>
      </c>
      <c r="K336" s="18" t="n">
        <v>22.26</v>
      </c>
      <c r="L336" s="18" t="n">
        <v>22.6</v>
      </c>
      <c r="M336" s="18" t="s">
        <v>22</v>
      </c>
      <c r="N336" s="18" t="s">
        <v>1609</v>
      </c>
    </row>
    <row r="337" customFormat="false" ht="280.5" hidden="false" customHeight="false" outlineLevel="0" collapsed="false">
      <c r="A337" s="18" t="n">
        <v>334</v>
      </c>
      <c r="B337" s="18" t="s">
        <v>1610</v>
      </c>
      <c r="C337" s="18" t="s">
        <v>1611</v>
      </c>
      <c r="D337" s="19" t="n">
        <v>38717</v>
      </c>
      <c r="E337" s="18" t="s">
        <v>1167</v>
      </c>
      <c r="F337" s="18" t="s">
        <v>18</v>
      </c>
      <c r="G337" s="18" t="s">
        <v>1612</v>
      </c>
      <c r="H337" s="18" t="s">
        <v>20</v>
      </c>
      <c r="I337" s="18" t="s">
        <v>1613</v>
      </c>
      <c r="J337" s="18" t="s">
        <v>49</v>
      </c>
      <c r="K337" s="18" t="n">
        <v>199</v>
      </c>
      <c r="L337" s="18" t="n">
        <v>199</v>
      </c>
      <c r="M337" s="18" t="s">
        <v>22</v>
      </c>
      <c r="N337" s="18" t="s">
        <v>1614</v>
      </c>
    </row>
    <row r="338" customFormat="false" ht="306" hidden="false" customHeight="false" outlineLevel="0" collapsed="false">
      <c r="A338" s="18" t="n">
        <v>335</v>
      </c>
      <c r="B338" s="18" t="s">
        <v>1615</v>
      </c>
      <c r="C338" s="18" t="s">
        <v>1616</v>
      </c>
      <c r="D338" s="19" t="n">
        <v>37072</v>
      </c>
      <c r="E338" s="18" t="s">
        <v>1617</v>
      </c>
      <c r="F338" s="18" t="s">
        <v>18</v>
      </c>
      <c r="G338" s="18" t="s">
        <v>131</v>
      </c>
      <c r="H338" s="18" t="s">
        <v>392</v>
      </c>
      <c r="I338" s="18" t="s">
        <v>1618</v>
      </c>
      <c r="J338" s="18" t="s">
        <v>49</v>
      </c>
      <c r="K338" s="18" t="n">
        <v>2.4</v>
      </c>
      <c r="L338" s="18" t="n">
        <v>14.4</v>
      </c>
      <c r="M338" s="18" t="s">
        <v>123</v>
      </c>
      <c r="N338" s="18" t="s">
        <v>1619</v>
      </c>
    </row>
    <row r="339" customFormat="false" ht="165.75" hidden="false" customHeight="false" outlineLevel="0" collapsed="false">
      <c r="A339" s="18" t="n">
        <v>336</v>
      </c>
      <c r="B339" s="18" t="s">
        <v>1620</v>
      </c>
      <c r="C339" s="18" t="s">
        <v>1621</v>
      </c>
      <c r="D339" s="19" t="n">
        <v>35795</v>
      </c>
      <c r="E339" s="18" t="s">
        <v>1277</v>
      </c>
      <c r="F339" s="18" t="s">
        <v>104</v>
      </c>
      <c r="G339" s="18" t="s">
        <v>1622</v>
      </c>
      <c r="H339" s="18" t="s">
        <v>392</v>
      </c>
      <c r="I339" s="18"/>
      <c r="J339" s="18" t="s">
        <v>49</v>
      </c>
      <c r="K339" s="18" t="n">
        <v>8.75</v>
      </c>
      <c r="L339" s="18" t="n">
        <v>8.75</v>
      </c>
      <c r="M339" s="18" t="s">
        <v>192</v>
      </c>
      <c r="N339" s="18" t="s">
        <v>1623</v>
      </c>
    </row>
    <row r="340" customFormat="false" ht="127.5" hidden="false" customHeight="false" outlineLevel="0" collapsed="false">
      <c r="A340" s="18" t="n">
        <v>337</v>
      </c>
      <c r="B340" s="18" t="s">
        <v>1624</v>
      </c>
      <c r="C340" s="18" t="s">
        <v>1625</v>
      </c>
      <c r="D340" s="19" t="n">
        <v>36160</v>
      </c>
      <c r="E340" s="18" t="s">
        <v>1167</v>
      </c>
      <c r="F340" s="18" t="s">
        <v>274</v>
      </c>
      <c r="G340" s="18" t="s">
        <v>1626</v>
      </c>
      <c r="H340" s="18" t="s">
        <v>392</v>
      </c>
      <c r="I340" s="18"/>
      <c r="J340" s="18" t="s">
        <v>49</v>
      </c>
      <c r="K340" s="18" t="n">
        <v>15.57</v>
      </c>
      <c r="L340" s="18" t="n">
        <v>0</v>
      </c>
      <c r="M340" s="18" t="s">
        <v>22</v>
      </c>
      <c r="N340" s="18" t="s">
        <v>1627</v>
      </c>
    </row>
    <row r="341" customFormat="false" ht="89.25" hidden="false" customHeight="false" outlineLevel="0" collapsed="false">
      <c r="A341" s="18" t="n">
        <v>338</v>
      </c>
      <c r="B341" s="18" t="s">
        <v>1628</v>
      </c>
      <c r="C341" s="18" t="s">
        <v>1629</v>
      </c>
      <c r="D341" s="18"/>
      <c r="E341" s="18" t="s">
        <v>1630</v>
      </c>
      <c r="F341" s="18" t="s">
        <v>18</v>
      </c>
      <c r="G341" s="18" t="s">
        <v>1631</v>
      </c>
      <c r="H341" s="18" t="s">
        <v>392</v>
      </c>
      <c r="I341" s="18" t="s">
        <v>1632</v>
      </c>
      <c r="J341" s="18" t="s">
        <v>49</v>
      </c>
      <c r="K341" s="18" t="n">
        <v>70.8</v>
      </c>
      <c r="L341" s="18" t="n">
        <v>70</v>
      </c>
      <c r="M341" s="18" t="s">
        <v>59</v>
      </c>
      <c r="N341" s="18" t="s">
        <v>1633</v>
      </c>
    </row>
    <row r="342" customFormat="false" ht="114.75" hidden="false" customHeight="false" outlineLevel="0" collapsed="false">
      <c r="A342" s="18" t="n">
        <v>339</v>
      </c>
      <c r="B342" s="18" t="s">
        <v>1634</v>
      </c>
      <c r="C342" s="18" t="s">
        <v>1635</v>
      </c>
      <c r="D342" s="19" t="n">
        <v>35430</v>
      </c>
      <c r="E342" s="18" t="s">
        <v>17</v>
      </c>
      <c r="F342" s="18" t="s">
        <v>104</v>
      </c>
      <c r="G342" s="18" t="s">
        <v>1636</v>
      </c>
      <c r="H342" s="18" t="s">
        <v>392</v>
      </c>
      <c r="I342" s="18"/>
      <c r="J342" s="18" t="s">
        <v>49</v>
      </c>
      <c r="K342" s="18" t="n">
        <v>5</v>
      </c>
      <c r="L342" s="18" t="n">
        <v>5</v>
      </c>
      <c r="M342" s="18" t="s">
        <v>22</v>
      </c>
      <c r="N342" s="18" t="s">
        <v>1637</v>
      </c>
    </row>
    <row r="343" customFormat="false" ht="140.25" hidden="false" customHeight="false" outlineLevel="0" collapsed="false">
      <c r="A343" s="18" t="n">
        <v>340</v>
      </c>
      <c r="B343" s="18" t="s">
        <v>82</v>
      </c>
      <c r="C343" s="18" t="s">
        <v>83</v>
      </c>
      <c r="D343" s="19" t="n">
        <v>39903</v>
      </c>
      <c r="E343" s="18" t="s">
        <v>17</v>
      </c>
      <c r="F343" s="18" t="s">
        <v>18</v>
      </c>
      <c r="G343" s="18" t="s">
        <v>84</v>
      </c>
      <c r="H343" s="18" t="s">
        <v>20</v>
      </c>
      <c r="I343" s="18" t="s">
        <v>85</v>
      </c>
      <c r="J343" s="18" t="s">
        <v>49</v>
      </c>
      <c r="K343" s="18" t="n">
        <v>0</v>
      </c>
      <c r="L343" s="18" t="n">
        <v>0</v>
      </c>
      <c r="M343" s="18" t="s">
        <v>29</v>
      </c>
      <c r="N343" s="18" t="s">
        <v>1638</v>
      </c>
    </row>
    <row r="344" customFormat="false" ht="38.25" hidden="false" customHeight="false" outlineLevel="0" collapsed="false">
      <c r="A344" s="18" t="n">
        <v>341</v>
      </c>
      <c r="B344" s="18" t="s">
        <v>87</v>
      </c>
      <c r="C344" s="18" t="s">
        <v>88</v>
      </c>
      <c r="D344" s="19" t="n">
        <v>39813</v>
      </c>
      <c r="E344" s="18" t="s">
        <v>17</v>
      </c>
      <c r="F344" s="18" t="s">
        <v>18</v>
      </c>
      <c r="G344" s="18" t="s">
        <v>89</v>
      </c>
      <c r="H344" s="18" t="s">
        <v>20</v>
      </c>
      <c r="I344" s="18"/>
      <c r="J344" s="18" t="s">
        <v>49</v>
      </c>
      <c r="K344" s="18" t="n">
        <v>59</v>
      </c>
      <c r="L344" s="18" t="n">
        <v>59</v>
      </c>
      <c r="M344" s="18" t="s">
        <v>22</v>
      </c>
      <c r="N344" s="18" t="s">
        <v>90</v>
      </c>
    </row>
    <row r="345" customFormat="false" ht="38.25" hidden="false" customHeight="false" outlineLevel="0" collapsed="false">
      <c r="A345" s="18" t="n">
        <v>342</v>
      </c>
      <c r="B345" s="18" t="s">
        <v>91</v>
      </c>
      <c r="C345" s="18" t="s">
        <v>92</v>
      </c>
      <c r="D345" s="19" t="n">
        <v>40056</v>
      </c>
      <c r="E345" s="18" t="s">
        <v>17</v>
      </c>
      <c r="F345" s="18" t="s">
        <v>18</v>
      </c>
      <c r="G345" s="18" t="s">
        <v>93</v>
      </c>
      <c r="H345" s="18" t="s">
        <v>20</v>
      </c>
      <c r="I345" s="18"/>
      <c r="J345" s="18" t="s">
        <v>49</v>
      </c>
      <c r="K345" s="18" t="n">
        <v>7</v>
      </c>
      <c r="L345" s="18" t="n">
        <v>21</v>
      </c>
      <c r="M345" s="18" t="s">
        <v>94</v>
      </c>
      <c r="N345" s="18" t="s">
        <v>95</v>
      </c>
    </row>
    <row r="346" customFormat="false" ht="216.75" hidden="false" customHeight="false" outlineLevel="0" collapsed="false">
      <c r="A346" s="18" t="n">
        <v>343</v>
      </c>
      <c r="B346" s="18" t="s">
        <v>96</v>
      </c>
      <c r="C346" s="18" t="s">
        <v>97</v>
      </c>
      <c r="D346" s="19" t="n">
        <v>40908</v>
      </c>
      <c r="E346" s="18" t="s">
        <v>98</v>
      </c>
      <c r="F346" s="18" t="s">
        <v>18</v>
      </c>
      <c r="G346" s="18" t="s">
        <v>99</v>
      </c>
      <c r="H346" s="18" t="s">
        <v>20</v>
      </c>
      <c r="I346" s="18" t="s">
        <v>100</v>
      </c>
      <c r="J346" s="18" t="s">
        <v>49</v>
      </c>
      <c r="K346" s="18" t="n">
        <v>88</v>
      </c>
      <c r="L346" s="18" t="n">
        <v>88</v>
      </c>
      <c r="M346" s="18" t="s">
        <v>22</v>
      </c>
      <c r="N346" s="18" t="s">
        <v>1639</v>
      </c>
    </row>
    <row r="347" customFormat="false" ht="216.75" hidden="false" customHeight="false" outlineLevel="0" collapsed="false">
      <c r="A347" s="18" t="n">
        <v>344</v>
      </c>
      <c r="B347" s="18" t="s">
        <v>1640</v>
      </c>
      <c r="C347" s="18" t="s">
        <v>1641</v>
      </c>
      <c r="D347" s="19" t="n">
        <v>36525</v>
      </c>
      <c r="E347" s="18" t="s">
        <v>1090</v>
      </c>
      <c r="F347" s="18" t="s">
        <v>18</v>
      </c>
      <c r="G347" s="18" t="s">
        <v>1642</v>
      </c>
      <c r="H347" s="18" t="s">
        <v>392</v>
      </c>
      <c r="I347" s="18"/>
      <c r="J347" s="18" t="s">
        <v>49</v>
      </c>
      <c r="K347" s="18" t="n">
        <v>25</v>
      </c>
      <c r="L347" s="18" t="n">
        <v>25</v>
      </c>
      <c r="M347" s="18" t="s">
        <v>22</v>
      </c>
      <c r="N347" s="18" t="s">
        <v>1643</v>
      </c>
    </row>
    <row r="348" customFormat="false" ht="318.75" hidden="false" customHeight="false" outlineLevel="0" collapsed="false">
      <c r="A348" s="18" t="n">
        <v>345</v>
      </c>
      <c r="B348" s="18" t="s">
        <v>1644</v>
      </c>
      <c r="C348" s="18" t="s">
        <v>1645</v>
      </c>
      <c r="D348" s="19" t="n">
        <v>38929</v>
      </c>
      <c r="E348" s="18" t="s">
        <v>110</v>
      </c>
      <c r="F348" s="18" t="s">
        <v>18</v>
      </c>
      <c r="G348" s="18" t="s">
        <v>1646</v>
      </c>
      <c r="H348" s="18" t="s">
        <v>20</v>
      </c>
      <c r="I348" s="18" t="s">
        <v>1647</v>
      </c>
      <c r="J348" s="18" t="s">
        <v>49</v>
      </c>
      <c r="K348" s="18" t="n">
        <v>10</v>
      </c>
      <c r="L348" s="18" t="n">
        <v>20</v>
      </c>
      <c r="M348" s="18" t="s">
        <v>29</v>
      </c>
      <c r="N348" s="18" t="s">
        <v>1648</v>
      </c>
    </row>
    <row r="349" customFormat="false" ht="280.5" hidden="false" customHeight="false" outlineLevel="0" collapsed="false">
      <c r="A349" s="18" t="n">
        <v>346</v>
      </c>
      <c r="B349" s="18" t="s">
        <v>1649</v>
      </c>
      <c r="C349" s="18" t="s">
        <v>1650</v>
      </c>
      <c r="D349" s="19" t="n">
        <v>38533</v>
      </c>
      <c r="E349" s="18" t="s">
        <v>1254</v>
      </c>
      <c r="F349" s="18" t="s">
        <v>18</v>
      </c>
      <c r="G349" s="18" t="s">
        <v>1651</v>
      </c>
      <c r="H349" s="18" t="s">
        <v>20</v>
      </c>
      <c r="I349" s="18" t="s">
        <v>1652</v>
      </c>
      <c r="J349" s="18" t="s">
        <v>49</v>
      </c>
      <c r="K349" s="18" t="n">
        <v>4.5</v>
      </c>
      <c r="L349" s="18" t="n">
        <v>4.5</v>
      </c>
      <c r="M349" s="18" t="s">
        <v>123</v>
      </c>
      <c r="N349" s="18" t="s">
        <v>1653</v>
      </c>
    </row>
    <row r="350" customFormat="false" ht="255" hidden="false" customHeight="false" outlineLevel="0" collapsed="false">
      <c r="A350" s="18" t="n">
        <v>347</v>
      </c>
      <c r="B350" s="18" t="s">
        <v>1654</v>
      </c>
      <c r="C350" s="18" t="s">
        <v>1655</v>
      </c>
      <c r="D350" s="18"/>
      <c r="E350" s="18" t="s">
        <v>1656</v>
      </c>
      <c r="F350" s="18" t="s">
        <v>18</v>
      </c>
      <c r="G350" s="18" t="s">
        <v>1657</v>
      </c>
      <c r="H350" s="18" t="s">
        <v>392</v>
      </c>
      <c r="I350" s="18"/>
      <c r="J350" s="18" t="s">
        <v>49</v>
      </c>
      <c r="K350" s="18" t="n">
        <v>5</v>
      </c>
      <c r="L350" s="18" t="n">
        <v>5</v>
      </c>
      <c r="M350" s="18" t="s">
        <v>59</v>
      </c>
      <c r="N350" s="18" t="s">
        <v>1658</v>
      </c>
    </row>
    <row r="351" customFormat="false" ht="114.75" hidden="false" customHeight="false" outlineLevel="0" collapsed="false">
      <c r="A351" s="18" t="n">
        <v>348</v>
      </c>
      <c r="B351" s="18" t="s">
        <v>1659</v>
      </c>
      <c r="C351" s="18" t="s">
        <v>1660</v>
      </c>
      <c r="D351" s="19" t="n">
        <v>34000</v>
      </c>
      <c r="E351" s="18" t="s">
        <v>1277</v>
      </c>
      <c r="F351" s="18" t="s">
        <v>18</v>
      </c>
      <c r="G351" s="18" t="s">
        <v>1659</v>
      </c>
      <c r="H351" s="18" t="s">
        <v>392</v>
      </c>
      <c r="I351" s="18"/>
      <c r="J351" s="18" t="s">
        <v>49</v>
      </c>
      <c r="K351" s="18" t="n">
        <v>24.96</v>
      </c>
      <c r="L351" s="18" t="n">
        <v>24.96</v>
      </c>
      <c r="M351" s="18" t="s">
        <v>22</v>
      </c>
      <c r="N351" s="18" t="s">
        <v>1661</v>
      </c>
    </row>
    <row r="352" customFormat="false" ht="165.75" hidden="false" customHeight="false" outlineLevel="0" collapsed="false">
      <c r="A352" s="18" t="n">
        <v>349</v>
      </c>
      <c r="B352" s="18" t="s">
        <v>1662</v>
      </c>
      <c r="C352" s="18" t="s">
        <v>1663</v>
      </c>
      <c r="D352" s="19" t="n">
        <v>38717</v>
      </c>
      <c r="E352" s="18" t="s">
        <v>1664</v>
      </c>
      <c r="F352" s="18" t="s">
        <v>18</v>
      </c>
      <c r="G352" s="18" t="s">
        <v>1665</v>
      </c>
      <c r="H352" s="18" t="s">
        <v>20</v>
      </c>
      <c r="I352" s="18" t="s">
        <v>1666</v>
      </c>
      <c r="J352" s="18" t="s">
        <v>49</v>
      </c>
      <c r="K352" s="18" t="n">
        <v>14.5</v>
      </c>
      <c r="L352" s="18" t="n">
        <v>14.5</v>
      </c>
      <c r="M352" s="18" t="s">
        <v>22</v>
      </c>
      <c r="N352" s="18" t="s">
        <v>1667</v>
      </c>
    </row>
    <row r="353" customFormat="false" ht="344.25" hidden="false" customHeight="false" outlineLevel="0" collapsed="false">
      <c r="A353" s="18" t="n">
        <v>350</v>
      </c>
      <c r="B353" s="18" t="s">
        <v>1668</v>
      </c>
      <c r="C353" s="18" t="s">
        <v>1669</v>
      </c>
      <c r="D353" s="19" t="n">
        <v>36525</v>
      </c>
      <c r="E353" s="18" t="s">
        <v>1670</v>
      </c>
      <c r="F353" s="18" t="s">
        <v>18</v>
      </c>
      <c r="G353" s="18" t="s">
        <v>1671</v>
      </c>
      <c r="H353" s="18" t="s">
        <v>392</v>
      </c>
      <c r="I353" s="18"/>
      <c r="J353" s="18" t="s">
        <v>49</v>
      </c>
      <c r="K353" s="18" t="n">
        <v>9.67</v>
      </c>
      <c r="L353" s="18" t="n">
        <v>9.67</v>
      </c>
      <c r="M353" s="18" t="s">
        <v>22</v>
      </c>
      <c r="N353" s="18" t="s">
        <v>1672</v>
      </c>
    </row>
    <row r="354" customFormat="false" ht="165.75" hidden="false" customHeight="false" outlineLevel="0" collapsed="false">
      <c r="A354" s="18" t="n">
        <v>351</v>
      </c>
      <c r="B354" s="18" t="s">
        <v>1673</v>
      </c>
      <c r="C354" s="18" t="s">
        <v>1674</v>
      </c>
      <c r="D354" s="19" t="n">
        <v>38717</v>
      </c>
      <c r="E354" s="18" t="s">
        <v>1675</v>
      </c>
      <c r="F354" s="18" t="s">
        <v>18</v>
      </c>
      <c r="G354" s="18" t="s">
        <v>1676</v>
      </c>
      <c r="H354" s="18" t="s">
        <v>20</v>
      </c>
      <c r="I354" s="18" t="s">
        <v>1677</v>
      </c>
      <c r="J354" s="18" t="s">
        <v>49</v>
      </c>
      <c r="K354" s="18" t="n">
        <v>60</v>
      </c>
      <c r="L354" s="18" t="n">
        <v>60</v>
      </c>
      <c r="M354" s="18" t="s">
        <v>22</v>
      </c>
      <c r="N354" s="18" t="s">
        <v>1678</v>
      </c>
    </row>
    <row r="355" customFormat="false" ht="114.75" hidden="false" customHeight="false" outlineLevel="0" collapsed="false">
      <c r="A355" s="18" t="n">
        <v>352</v>
      </c>
      <c r="B355" s="18" t="s">
        <v>1679</v>
      </c>
      <c r="C355" s="18" t="s">
        <v>1680</v>
      </c>
      <c r="D355" s="19" t="n">
        <v>39082</v>
      </c>
      <c r="E355" s="18" t="s">
        <v>1681</v>
      </c>
      <c r="F355" s="18" t="s">
        <v>18</v>
      </c>
      <c r="G355" s="18" t="s">
        <v>1682</v>
      </c>
      <c r="H355" s="18" t="s">
        <v>20</v>
      </c>
      <c r="I355" s="18"/>
      <c r="J355" s="18" t="s">
        <v>49</v>
      </c>
      <c r="K355" s="18" t="n">
        <v>85.71</v>
      </c>
      <c r="L355" s="18" t="n">
        <v>85.71</v>
      </c>
      <c r="M355" s="18" t="s">
        <v>22</v>
      </c>
      <c r="N355" s="18" t="s">
        <v>1683</v>
      </c>
    </row>
    <row r="356" customFormat="false" ht="216.75" hidden="false" customHeight="false" outlineLevel="0" collapsed="false">
      <c r="A356" s="18" t="n">
        <v>353</v>
      </c>
      <c r="B356" s="18" t="s">
        <v>1684</v>
      </c>
      <c r="C356" s="18" t="s">
        <v>1685</v>
      </c>
      <c r="D356" s="19" t="n">
        <v>39813</v>
      </c>
      <c r="E356" s="18" t="s">
        <v>1686</v>
      </c>
      <c r="F356" s="18" t="s">
        <v>18</v>
      </c>
      <c r="G356" s="18" t="s">
        <v>1687</v>
      </c>
      <c r="H356" s="18" t="s">
        <v>20</v>
      </c>
      <c r="I356" s="18" t="s">
        <v>1688</v>
      </c>
      <c r="J356" s="18" t="s">
        <v>49</v>
      </c>
      <c r="K356" s="18" t="n">
        <v>3.36</v>
      </c>
      <c r="L356" s="18" t="n">
        <v>3.36</v>
      </c>
      <c r="M356" s="18" t="s">
        <v>22</v>
      </c>
      <c r="N356" s="18" t="s">
        <v>1689</v>
      </c>
    </row>
    <row r="357" customFormat="false" ht="178.5" hidden="false" customHeight="false" outlineLevel="0" collapsed="false">
      <c r="A357" s="18" t="n">
        <v>354</v>
      </c>
      <c r="B357" s="18" t="s">
        <v>1690</v>
      </c>
      <c r="C357" s="18" t="s">
        <v>1691</v>
      </c>
      <c r="D357" s="19" t="n">
        <v>38595</v>
      </c>
      <c r="E357" s="18" t="s">
        <v>221</v>
      </c>
      <c r="F357" s="18" t="s">
        <v>104</v>
      </c>
      <c r="G357" s="18" t="s">
        <v>1692</v>
      </c>
      <c r="H357" s="18" t="s">
        <v>20</v>
      </c>
      <c r="I357" s="18" t="s">
        <v>1693</v>
      </c>
      <c r="J357" s="18" t="s">
        <v>49</v>
      </c>
      <c r="K357" s="18" t="n">
        <v>10.5</v>
      </c>
      <c r="L357" s="18" t="n">
        <v>10.5</v>
      </c>
      <c r="M357" s="18" t="s">
        <v>59</v>
      </c>
      <c r="N357" s="18" t="s">
        <v>1694</v>
      </c>
    </row>
    <row r="358" customFormat="false" ht="216.75" hidden="false" customHeight="false" outlineLevel="0" collapsed="false">
      <c r="A358" s="18" t="n">
        <v>355</v>
      </c>
      <c r="B358" s="18" t="s">
        <v>1695</v>
      </c>
      <c r="C358" s="18" t="s">
        <v>1696</v>
      </c>
      <c r="D358" s="19" t="n">
        <v>35430</v>
      </c>
      <c r="E358" s="18" t="s">
        <v>1282</v>
      </c>
      <c r="F358" s="18" t="s">
        <v>18</v>
      </c>
      <c r="G358" s="18" t="s">
        <v>1697</v>
      </c>
      <c r="H358" s="18" t="s">
        <v>392</v>
      </c>
      <c r="I358" s="18"/>
      <c r="J358" s="18" t="s">
        <v>49</v>
      </c>
      <c r="K358" s="18" t="n">
        <v>86.22</v>
      </c>
      <c r="L358" s="18" t="n">
        <v>86.22</v>
      </c>
      <c r="M358" s="18" t="s">
        <v>94</v>
      </c>
      <c r="N358" s="18" t="s">
        <v>1698</v>
      </c>
    </row>
    <row r="359" customFormat="false" ht="191.25" hidden="false" customHeight="false" outlineLevel="0" collapsed="false">
      <c r="A359" s="18" t="n">
        <v>356</v>
      </c>
      <c r="B359" s="18" t="s">
        <v>1699</v>
      </c>
      <c r="C359" s="18" t="s">
        <v>1700</v>
      </c>
      <c r="D359" s="19" t="n">
        <v>38665</v>
      </c>
      <c r="E359" s="18" t="s">
        <v>110</v>
      </c>
      <c r="F359" s="18" t="s">
        <v>18</v>
      </c>
      <c r="G359" s="18" t="s">
        <v>1701</v>
      </c>
      <c r="H359" s="18" t="s">
        <v>20</v>
      </c>
      <c r="I359" s="18" t="s">
        <v>1702</v>
      </c>
      <c r="J359" s="18" t="s">
        <v>49</v>
      </c>
      <c r="K359" s="18" t="n">
        <v>10</v>
      </c>
      <c r="L359" s="18" t="n">
        <v>10</v>
      </c>
      <c r="M359" s="18" t="s">
        <v>59</v>
      </c>
      <c r="N359" s="18" t="s">
        <v>1703</v>
      </c>
    </row>
    <row r="360" customFormat="false" ht="280.5" hidden="false" customHeight="false" outlineLevel="0" collapsed="false">
      <c r="A360" s="18" t="n">
        <v>357</v>
      </c>
      <c r="B360" s="18" t="s">
        <v>1704</v>
      </c>
      <c r="C360" s="18" t="s">
        <v>1705</v>
      </c>
      <c r="D360" s="19" t="n">
        <v>38717</v>
      </c>
      <c r="E360" s="18" t="s">
        <v>1706</v>
      </c>
      <c r="F360" s="18" t="s">
        <v>18</v>
      </c>
      <c r="G360" s="18" t="s">
        <v>1707</v>
      </c>
      <c r="H360" s="18" t="s">
        <v>20</v>
      </c>
      <c r="I360" s="18" t="s">
        <v>1708</v>
      </c>
      <c r="J360" s="18" t="s">
        <v>49</v>
      </c>
      <c r="K360" s="18" t="n">
        <v>30.98</v>
      </c>
      <c r="L360" s="18" t="n">
        <v>123.92</v>
      </c>
      <c r="M360" s="18" t="s">
        <v>71</v>
      </c>
      <c r="N360" s="18" t="s">
        <v>1709</v>
      </c>
    </row>
    <row r="361" customFormat="false" ht="127.5" hidden="false" customHeight="false" outlineLevel="0" collapsed="false">
      <c r="A361" s="18" t="n">
        <v>358</v>
      </c>
      <c r="B361" s="18" t="s">
        <v>1710</v>
      </c>
      <c r="C361" s="18" t="s">
        <v>1711</v>
      </c>
      <c r="D361" s="19" t="n">
        <v>38717</v>
      </c>
      <c r="E361" s="18" t="s">
        <v>1712</v>
      </c>
      <c r="F361" s="18" t="s">
        <v>18</v>
      </c>
      <c r="G361" s="18" t="s">
        <v>1713</v>
      </c>
      <c r="H361" s="18" t="s">
        <v>20</v>
      </c>
      <c r="I361" s="18" t="s">
        <v>1714</v>
      </c>
      <c r="J361" s="18" t="s">
        <v>49</v>
      </c>
      <c r="K361" s="18" t="n">
        <v>60</v>
      </c>
      <c r="L361" s="18" t="n">
        <v>60</v>
      </c>
      <c r="M361" s="18" t="s">
        <v>22</v>
      </c>
      <c r="N361" s="18" t="s">
        <v>1715</v>
      </c>
    </row>
    <row r="362" customFormat="false" ht="63.75" hidden="false" customHeight="false" outlineLevel="0" collapsed="false">
      <c r="A362" s="18" t="n">
        <v>359</v>
      </c>
      <c r="B362" s="18" t="s">
        <v>1716</v>
      </c>
      <c r="C362" s="18" t="s">
        <v>1717</v>
      </c>
      <c r="D362" s="18"/>
      <c r="E362" s="18" t="s">
        <v>1029</v>
      </c>
      <c r="F362" s="18" t="s">
        <v>18</v>
      </c>
      <c r="G362" s="18" t="s">
        <v>1718</v>
      </c>
      <c r="H362" s="18" t="s">
        <v>392</v>
      </c>
      <c r="I362" s="18" t="s">
        <v>1719</v>
      </c>
      <c r="J362" s="18" t="s">
        <v>49</v>
      </c>
      <c r="K362" s="18" t="n">
        <v>0</v>
      </c>
      <c r="L362" s="18" t="n">
        <v>0</v>
      </c>
      <c r="M362" s="18" t="s">
        <v>22</v>
      </c>
      <c r="N362" s="18" t="s">
        <v>985</v>
      </c>
    </row>
    <row r="363" customFormat="false" ht="51" hidden="false" customHeight="false" outlineLevel="0" collapsed="false">
      <c r="A363" s="18" t="n">
        <v>360</v>
      </c>
      <c r="B363" s="18" t="s">
        <v>102</v>
      </c>
      <c r="C363" s="18" t="s">
        <v>103</v>
      </c>
      <c r="D363" s="19" t="n">
        <v>40663</v>
      </c>
      <c r="E363" s="18" t="s">
        <v>17</v>
      </c>
      <c r="F363" s="18" t="s">
        <v>104</v>
      </c>
      <c r="G363" s="18" t="s">
        <v>105</v>
      </c>
      <c r="H363" s="18" t="s">
        <v>20</v>
      </c>
      <c r="I363" s="18" t="s">
        <v>106</v>
      </c>
      <c r="J363" s="18" t="s">
        <v>49</v>
      </c>
      <c r="K363" s="18" t="n">
        <v>15</v>
      </c>
      <c r="L363" s="18" t="n">
        <v>60</v>
      </c>
      <c r="M363" s="18" t="s">
        <v>71</v>
      </c>
      <c r="N363" s="18" t="s">
        <v>107</v>
      </c>
    </row>
    <row r="364" customFormat="false" ht="102" hidden="false" customHeight="false" outlineLevel="0" collapsed="false">
      <c r="A364" s="18" t="n">
        <v>361</v>
      </c>
      <c r="B364" s="18" t="s">
        <v>1720</v>
      </c>
      <c r="C364" s="18" t="s">
        <v>1721</v>
      </c>
      <c r="D364" s="19" t="n">
        <v>40178</v>
      </c>
      <c r="E364" s="18" t="s">
        <v>1277</v>
      </c>
      <c r="F364" s="18" t="s">
        <v>18</v>
      </c>
      <c r="G364" s="18" t="s">
        <v>1722</v>
      </c>
      <c r="H364" s="18" t="s">
        <v>20</v>
      </c>
      <c r="I364" s="18"/>
      <c r="J364" s="18" t="s">
        <v>49</v>
      </c>
      <c r="K364" s="18" t="n">
        <v>10</v>
      </c>
      <c r="L364" s="18" t="n">
        <v>10</v>
      </c>
      <c r="M364" s="18" t="s">
        <v>22</v>
      </c>
      <c r="N364" s="18" t="s">
        <v>1723</v>
      </c>
    </row>
    <row r="365" customFormat="false" ht="344.25" hidden="false" customHeight="false" outlineLevel="0" collapsed="false">
      <c r="A365" s="18" t="n">
        <v>362</v>
      </c>
      <c r="B365" s="18" t="s">
        <v>1724</v>
      </c>
      <c r="C365" s="18" t="s">
        <v>1725</v>
      </c>
      <c r="D365" s="19" t="n">
        <v>36525</v>
      </c>
      <c r="E365" s="18" t="s">
        <v>1533</v>
      </c>
      <c r="F365" s="18" t="s">
        <v>18</v>
      </c>
      <c r="G365" s="18" t="s">
        <v>1726</v>
      </c>
      <c r="H365" s="18" t="s">
        <v>392</v>
      </c>
      <c r="I365" s="18"/>
      <c r="J365" s="18" t="s">
        <v>49</v>
      </c>
      <c r="K365" s="18" t="n">
        <v>24.17</v>
      </c>
      <c r="L365" s="18" t="n">
        <v>24.17</v>
      </c>
      <c r="M365" s="18" t="s">
        <v>22</v>
      </c>
      <c r="N365" s="18" t="s">
        <v>1727</v>
      </c>
    </row>
    <row r="366" customFormat="false" ht="89.25" hidden="false" customHeight="false" outlineLevel="0" collapsed="false">
      <c r="A366" s="18" t="n">
        <v>363</v>
      </c>
      <c r="B366" s="18" t="s">
        <v>1728</v>
      </c>
      <c r="C366" s="18" t="s">
        <v>1729</v>
      </c>
      <c r="D366" s="19" t="n">
        <v>33604</v>
      </c>
      <c r="E366" s="18" t="s">
        <v>1730</v>
      </c>
      <c r="F366" s="18" t="s">
        <v>18</v>
      </c>
      <c r="G366" s="18" t="s">
        <v>1731</v>
      </c>
      <c r="H366" s="18" t="s">
        <v>392</v>
      </c>
      <c r="I366" s="18"/>
      <c r="J366" s="18" t="s">
        <v>49</v>
      </c>
      <c r="K366" s="18" t="n">
        <v>24.96</v>
      </c>
      <c r="L366" s="18" t="n">
        <v>0</v>
      </c>
      <c r="M366" s="18" t="s">
        <v>22</v>
      </c>
      <c r="N366" s="18" t="s">
        <v>1732</v>
      </c>
    </row>
    <row r="367" customFormat="false" ht="293.25" hidden="false" customHeight="false" outlineLevel="0" collapsed="false">
      <c r="A367" s="18" t="n">
        <v>364</v>
      </c>
      <c r="B367" s="18" t="s">
        <v>1733</v>
      </c>
      <c r="C367" s="18" t="s">
        <v>1734</v>
      </c>
      <c r="D367" s="19" t="n">
        <v>37164</v>
      </c>
      <c r="E367" s="18" t="s">
        <v>390</v>
      </c>
      <c r="F367" s="18" t="s">
        <v>18</v>
      </c>
      <c r="G367" s="18" t="s">
        <v>1735</v>
      </c>
      <c r="H367" s="18" t="s">
        <v>392</v>
      </c>
      <c r="I367" s="18"/>
      <c r="J367" s="18" t="s">
        <v>49</v>
      </c>
      <c r="K367" s="18" t="n">
        <v>8.75</v>
      </c>
      <c r="L367" s="18" t="n">
        <v>35</v>
      </c>
      <c r="M367" s="18" t="s">
        <v>71</v>
      </c>
      <c r="N367" s="18" t="s">
        <v>1736</v>
      </c>
    </row>
    <row r="368" customFormat="false" ht="191.25" hidden="false" customHeight="false" outlineLevel="0" collapsed="false">
      <c r="A368" s="18" t="n">
        <v>365</v>
      </c>
      <c r="B368" s="18" t="s">
        <v>1737</v>
      </c>
      <c r="C368" s="18" t="s">
        <v>1738</v>
      </c>
      <c r="D368" s="19" t="n">
        <v>38717</v>
      </c>
      <c r="E368" s="18" t="s">
        <v>1739</v>
      </c>
      <c r="F368" s="18" t="s">
        <v>18</v>
      </c>
      <c r="G368" s="18" t="s">
        <v>1740</v>
      </c>
      <c r="H368" s="18" t="s">
        <v>20</v>
      </c>
      <c r="I368" s="18"/>
      <c r="J368" s="18" t="s">
        <v>49</v>
      </c>
      <c r="K368" s="18" t="n">
        <v>40</v>
      </c>
      <c r="L368" s="18" t="n">
        <v>40</v>
      </c>
      <c r="M368" s="18" t="s">
        <v>59</v>
      </c>
      <c r="N368" s="18" t="s">
        <v>1741</v>
      </c>
    </row>
    <row r="369" customFormat="false" ht="89.25" hidden="false" customHeight="false" outlineLevel="0" collapsed="false">
      <c r="A369" s="18" t="n">
        <v>366</v>
      </c>
      <c r="B369" s="18" t="s">
        <v>1742</v>
      </c>
      <c r="C369" s="18" t="s">
        <v>1743</v>
      </c>
      <c r="D369" s="19" t="n">
        <v>39263</v>
      </c>
      <c r="E369" s="18" t="s">
        <v>110</v>
      </c>
      <c r="F369" s="18" t="s">
        <v>18</v>
      </c>
      <c r="G369" s="18" t="s">
        <v>1744</v>
      </c>
      <c r="H369" s="18" t="s">
        <v>20</v>
      </c>
      <c r="I369" s="18"/>
      <c r="J369" s="18" t="s">
        <v>49</v>
      </c>
      <c r="K369" s="18" t="n">
        <v>31</v>
      </c>
      <c r="L369" s="18" t="n">
        <v>62</v>
      </c>
      <c r="M369" s="18" t="s">
        <v>29</v>
      </c>
      <c r="N369" s="18" t="s">
        <v>1745</v>
      </c>
    </row>
    <row r="370" customFormat="false" ht="204" hidden="false" customHeight="false" outlineLevel="0" collapsed="false">
      <c r="A370" s="18" t="n">
        <v>367</v>
      </c>
      <c r="B370" s="18" t="s">
        <v>108</v>
      </c>
      <c r="C370" s="18" t="s">
        <v>109</v>
      </c>
      <c r="D370" s="19" t="n">
        <v>39813</v>
      </c>
      <c r="E370" s="18" t="s">
        <v>110</v>
      </c>
      <c r="F370" s="18" t="s">
        <v>18</v>
      </c>
      <c r="G370" s="18" t="s">
        <v>111</v>
      </c>
      <c r="H370" s="18" t="s">
        <v>20</v>
      </c>
      <c r="I370" s="18" t="s">
        <v>112</v>
      </c>
      <c r="J370" s="18" t="s">
        <v>49</v>
      </c>
      <c r="K370" s="18" t="n">
        <v>36</v>
      </c>
      <c r="L370" s="18" t="n">
        <v>36</v>
      </c>
      <c r="M370" s="18" t="s">
        <v>22</v>
      </c>
      <c r="N370" s="18" t="s">
        <v>1746</v>
      </c>
    </row>
    <row r="371" customFormat="false" ht="102" hidden="false" customHeight="false" outlineLevel="0" collapsed="false">
      <c r="A371" s="18" t="n">
        <v>368</v>
      </c>
      <c r="B371" s="18" t="s">
        <v>1747</v>
      </c>
      <c r="C371" s="18" t="s">
        <v>1748</v>
      </c>
      <c r="D371" s="19" t="n">
        <v>37986</v>
      </c>
      <c r="E371" s="18" t="s">
        <v>390</v>
      </c>
      <c r="F371" s="18" t="s">
        <v>18</v>
      </c>
      <c r="G371" s="18" t="s">
        <v>1749</v>
      </c>
      <c r="H371" s="18" t="s">
        <v>20</v>
      </c>
      <c r="I371" s="18" t="s">
        <v>1750</v>
      </c>
      <c r="J371" s="18" t="s">
        <v>49</v>
      </c>
      <c r="K371" s="18" t="n">
        <v>14.1</v>
      </c>
      <c r="L371" s="18" t="n">
        <v>14.1</v>
      </c>
      <c r="M371" s="18" t="s">
        <v>22</v>
      </c>
      <c r="N371" s="18" t="s">
        <v>1751</v>
      </c>
    </row>
    <row r="372" customFormat="false" ht="306" hidden="false" customHeight="false" outlineLevel="0" collapsed="false">
      <c r="A372" s="18" t="n">
        <v>369</v>
      </c>
      <c r="B372" s="18" t="s">
        <v>1752</v>
      </c>
      <c r="C372" s="18" t="s">
        <v>1753</v>
      </c>
      <c r="D372" s="19" t="n">
        <v>39447</v>
      </c>
      <c r="E372" s="18" t="s">
        <v>1754</v>
      </c>
      <c r="F372" s="18" t="s">
        <v>18</v>
      </c>
      <c r="G372" s="18" t="s">
        <v>1755</v>
      </c>
      <c r="H372" s="18" t="s">
        <v>20</v>
      </c>
      <c r="I372" s="18" t="s">
        <v>1756</v>
      </c>
      <c r="J372" s="18" t="s">
        <v>49</v>
      </c>
      <c r="K372" s="18" t="n">
        <v>50</v>
      </c>
      <c r="L372" s="18" t="n">
        <v>100</v>
      </c>
      <c r="M372" s="18" t="s">
        <v>29</v>
      </c>
      <c r="N372" s="18" t="s">
        <v>1757</v>
      </c>
    </row>
    <row r="373" customFormat="false" ht="89.25" hidden="false" customHeight="false" outlineLevel="0" collapsed="false">
      <c r="A373" s="18" t="n">
        <v>370</v>
      </c>
      <c r="B373" s="18" t="s">
        <v>1758</v>
      </c>
      <c r="C373" s="18" t="s">
        <v>1759</v>
      </c>
      <c r="D373" s="19" t="n">
        <v>33634</v>
      </c>
      <c r="E373" s="18" t="s">
        <v>1760</v>
      </c>
      <c r="F373" s="18" t="s">
        <v>18</v>
      </c>
      <c r="G373" s="18" t="s">
        <v>1761</v>
      </c>
      <c r="H373" s="18" t="s">
        <v>392</v>
      </c>
      <c r="I373" s="18"/>
      <c r="J373" s="18" t="s">
        <v>49</v>
      </c>
      <c r="K373" s="18" t="n">
        <v>1</v>
      </c>
      <c r="L373" s="18" t="n">
        <v>0</v>
      </c>
      <c r="M373" s="18" t="s">
        <v>59</v>
      </c>
      <c r="N373" s="18" t="s">
        <v>1762</v>
      </c>
    </row>
    <row r="374" customFormat="false" ht="89.25" hidden="false" customHeight="false" outlineLevel="0" collapsed="false">
      <c r="A374" s="18" t="n">
        <v>371</v>
      </c>
      <c r="B374" s="18" t="s">
        <v>1763</v>
      </c>
      <c r="C374" s="18" t="s">
        <v>1764</v>
      </c>
      <c r="D374" s="19" t="n">
        <v>39082</v>
      </c>
      <c r="E374" s="18" t="s">
        <v>1282</v>
      </c>
      <c r="F374" s="18" t="s">
        <v>104</v>
      </c>
      <c r="G374" s="18" t="s">
        <v>1765</v>
      </c>
      <c r="H374" s="18" t="s">
        <v>20</v>
      </c>
      <c r="I374" s="18"/>
      <c r="J374" s="18" t="s">
        <v>49</v>
      </c>
      <c r="K374" s="18" t="n">
        <v>8</v>
      </c>
      <c r="L374" s="18" t="n">
        <v>8</v>
      </c>
      <c r="M374" s="18" t="s">
        <v>59</v>
      </c>
      <c r="N374" s="18" t="s">
        <v>1766</v>
      </c>
    </row>
    <row r="375" customFormat="false" ht="127.5" hidden="false" customHeight="false" outlineLevel="0" collapsed="false">
      <c r="A375" s="18" t="n">
        <v>372</v>
      </c>
      <c r="B375" s="18" t="s">
        <v>1767</v>
      </c>
      <c r="C375" s="18" t="s">
        <v>1768</v>
      </c>
      <c r="D375" s="19" t="n">
        <v>37256</v>
      </c>
      <c r="E375" s="18" t="s">
        <v>1769</v>
      </c>
      <c r="F375" s="18" t="s">
        <v>18</v>
      </c>
      <c r="G375" s="18" t="s">
        <v>1770</v>
      </c>
      <c r="H375" s="18" t="s">
        <v>20</v>
      </c>
      <c r="I375" s="18" t="s">
        <v>1771</v>
      </c>
      <c r="J375" s="18" t="s">
        <v>49</v>
      </c>
      <c r="K375" s="18" t="n">
        <v>9.52</v>
      </c>
      <c r="L375" s="18" t="n">
        <v>9.52</v>
      </c>
      <c r="M375" s="18" t="s">
        <v>22</v>
      </c>
      <c r="N375" s="18" t="s">
        <v>1772</v>
      </c>
    </row>
    <row r="376" customFormat="false" ht="63.75" hidden="false" customHeight="false" outlineLevel="0" collapsed="false">
      <c r="A376" s="18" t="n">
        <v>373</v>
      </c>
      <c r="B376" s="18" t="s">
        <v>1773</v>
      </c>
      <c r="C376" s="18" t="s">
        <v>1774</v>
      </c>
      <c r="D376" s="19" t="n">
        <v>33526</v>
      </c>
      <c r="E376" s="18" t="s">
        <v>1282</v>
      </c>
      <c r="F376" s="18" t="s">
        <v>18</v>
      </c>
      <c r="G376" s="18" t="s">
        <v>1121</v>
      </c>
      <c r="H376" s="18" t="s">
        <v>392</v>
      </c>
      <c r="I376" s="18"/>
      <c r="J376" s="18" t="s">
        <v>49</v>
      </c>
      <c r="K376" s="18" t="n">
        <v>0</v>
      </c>
      <c r="L376" s="18" t="n">
        <v>0</v>
      </c>
      <c r="M376" s="18" t="s">
        <v>94</v>
      </c>
      <c r="N376" s="18" t="s">
        <v>985</v>
      </c>
    </row>
    <row r="377" customFormat="false" ht="114.75" hidden="false" customHeight="false" outlineLevel="0" collapsed="false">
      <c r="A377" s="18" t="n">
        <v>374</v>
      </c>
      <c r="B377" s="18" t="s">
        <v>1775</v>
      </c>
      <c r="C377" s="18" t="s">
        <v>1776</v>
      </c>
      <c r="D377" s="19" t="n">
        <v>40543</v>
      </c>
      <c r="E377" s="18" t="s">
        <v>1282</v>
      </c>
      <c r="F377" s="18" t="s">
        <v>104</v>
      </c>
      <c r="G377" s="18" t="s">
        <v>1777</v>
      </c>
      <c r="H377" s="18" t="s">
        <v>20</v>
      </c>
      <c r="I377" s="18" t="s">
        <v>1778</v>
      </c>
      <c r="J377" s="18" t="s">
        <v>49</v>
      </c>
      <c r="K377" s="18" t="n">
        <v>15</v>
      </c>
      <c r="L377" s="18" t="n">
        <v>30</v>
      </c>
      <c r="M377" s="18" t="s">
        <v>29</v>
      </c>
      <c r="N377" s="18" t="s">
        <v>1779</v>
      </c>
    </row>
    <row r="378" customFormat="false" ht="140.25" hidden="false" customHeight="false" outlineLevel="0" collapsed="false">
      <c r="A378" s="18" t="n">
        <v>375</v>
      </c>
      <c r="B378" s="18" t="s">
        <v>1780</v>
      </c>
      <c r="C378" s="18" t="s">
        <v>1781</v>
      </c>
      <c r="D378" s="19" t="n">
        <v>35430</v>
      </c>
      <c r="E378" s="18" t="s">
        <v>1782</v>
      </c>
      <c r="F378" s="18" t="s">
        <v>1783</v>
      </c>
      <c r="G378" s="18" t="s">
        <v>131</v>
      </c>
      <c r="H378" s="18" t="s">
        <v>392</v>
      </c>
      <c r="I378" s="18"/>
      <c r="J378" s="18" t="s">
        <v>49</v>
      </c>
      <c r="K378" s="18" t="n">
        <v>15.6</v>
      </c>
      <c r="L378" s="18" t="n">
        <v>15.6</v>
      </c>
      <c r="M378" s="18" t="s">
        <v>22</v>
      </c>
      <c r="N378" s="18" t="s">
        <v>1784</v>
      </c>
    </row>
    <row r="379" customFormat="false" ht="38.25" hidden="false" customHeight="false" outlineLevel="0" collapsed="false">
      <c r="A379" s="18" t="n">
        <v>376</v>
      </c>
      <c r="B379" s="18" t="s">
        <v>114</v>
      </c>
      <c r="C379" s="18" t="s">
        <v>115</v>
      </c>
      <c r="D379" s="19" t="n">
        <v>40543</v>
      </c>
      <c r="E379" s="18" t="s">
        <v>110</v>
      </c>
      <c r="F379" s="18" t="s">
        <v>104</v>
      </c>
      <c r="G379" s="18" t="s">
        <v>116</v>
      </c>
      <c r="H379" s="18" t="s">
        <v>20</v>
      </c>
      <c r="I379" s="18" t="s">
        <v>117</v>
      </c>
      <c r="J379" s="18" t="s">
        <v>49</v>
      </c>
      <c r="K379" s="18" t="n">
        <v>40</v>
      </c>
      <c r="L379" s="18" t="n">
        <v>80</v>
      </c>
      <c r="M379" s="18" t="s">
        <v>29</v>
      </c>
      <c r="N379" s="18" t="s">
        <v>118</v>
      </c>
    </row>
    <row r="380" customFormat="false" ht="102" hidden="false" customHeight="false" outlineLevel="0" collapsed="false">
      <c r="A380" s="18" t="n">
        <v>377</v>
      </c>
      <c r="B380" s="18" t="s">
        <v>119</v>
      </c>
      <c r="C380" s="18" t="s">
        <v>120</v>
      </c>
      <c r="D380" s="19" t="n">
        <v>41090</v>
      </c>
      <c r="E380" s="18" t="s">
        <v>17</v>
      </c>
      <c r="F380" s="18" t="s">
        <v>104</v>
      </c>
      <c r="G380" s="18" t="s">
        <v>121</v>
      </c>
      <c r="H380" s="18" t="s">
        <v>20</v>
      </c>
      <c r="I380" s="18" t="s">
        <v>122</v>
      </c>
      <c r="J380" s="18" t="s">
        <v>49</v>
      </c>
      <c r="K380" s="18" t="n">
        <v>10</v>
      </c>
      <c r="L380" s="18" t="n">
        <v>60</v>
      </c>
      <c r="M380" s="18" t="s">
        <v>123</v>
      </c>
      <c r="N380" s="18" t="s">
        <v>1785</v>
      </c>
    </row>
    <row r="381" customFormat="false" ht="306" hidden="false" customHeight="false" outlineLevel="0" collapsed="false">
      <c r="A381" s="18" t="n">
        <v>378</v>
      </c>
      <c r="B381" s="18" t="s">
        <v>1786</v>
      </c>
      <c r="C381" s="18" t="s">
        <v>1787</v>
      </c>
      <c r="D381" s="19" t="n">
        <v>36191</v>
      </c>
      <c r="E381" s="18" t="s">
        <v>1788</v>
      </c>
      <c r="F381" s="18" t="s">
        <v>18</v>
      </c>
      <c r="G381" s="18" t="s">
        <v>1789</v>
      </c>
      <c r="H381" s="18" t="s">
        <v>392</v>
      </c>
      <c r="I381" s="18" t="s">
        <v>1790</v>
      </c>
      <c r="J381" s="18" t="s">
        <v>49</v>
      </c>
      <c r="K381" s="18" t="n">
        <v>12</v>
      </c>
      <c r="L381" s="18" t="n">
        <v>36</v>
      </c>
      <c r="M381" s="18" t="s">
        <v>94</v>
      </c>
      <c r="N381" s="18" t="s">
        <v>1791</v>
      </c>
    </row>
    <row r="382" customFormat="false" ht="318.75" hidden="false" customHeight="false" outlineLevel="0" collapsed="false">
      <c r="A382" s="18" t="n">
        <v>379</v>
      </c>
      <c r="B382" s="18" t="s">
        <v>1792</v>
      </c>
      <c r="C382" s="18" t="s">
        <v>1793</v>
      </c>
      <c r="D382" s="19" t="n">
        <v>36433</v>
      </c>
      <c r="E382" s="18" t="s">
        <v>390</v>
      </c>
      <c r="F382" s="18" t="s">
        <v>18</v>
      </c>
      <c r="G382" s="18" t="s">
        <v>1794</v>
      </c>
      <c r="H382" s="18" t="s">
        <v>392</v>
      </c>
      <c r="I382" s="18"/>
      <c r="J382" s="18" t="s">
        <v>49</v>
      </c>
      <c r="K382" s="18" t="n">
        <v>12</v>
      </c>
      <c r="L382" s="18" t="n">
        <v>72</v>
      </c>
      <c r="M382" s="18" t="s">
        <v>123</v>
      </c>
      <c r="N382" s="18" t="s">
        <v>1795</v>
      </c>
    </row>
    <row r="383" customFormat="false" ht="140.25" hidden="false" customHeight="false" outlineLevel="0" collapsed="false">
      <c r="A383" s="18" t="n">
        <v>380</v>
      </c>
      <c r="B383" s="18" t="s">
        <v>125</v>
      </c>
      <c r="C383" s="18" t="s">
        <v>126</v>
      </c>
      <c r="D383" s="19" t="n">
        <v>40877</v>
      </c>
      <c r="E383" s="18" t="s">
        <v>17</v>
      </c>
      <c r="F383" s="18" t="s">
        <v>18</v>
      </c>
      <c r="G383" s="18" t="s">
        <v>127</v>
      </c>
      <c r="H383" s="18" t="s">
        <v>20</v>
      </c>
      <c r="I383" s="18"/>
      <c r="J383" s="18" t="s">
        <v>49</v>
      </c>
      <c r="K383" s="18" t="n">
        <v>10</v>
      </c>
      <c r="L383" s="18" t="n">
        <v>10</v>
      </c>
      <c r="M383" s="18" t="s">
        <v>59</v>
      </c>
      <c r="N383" s="18" t="s">
        <v>1796</v>
      </c>
    </row>
    <row r="384" customFormat="false" ht="178.5" hidden="false" customHeight="false" outlineLevel="0" collapsed="false">
      <c r="A384" s="18" t="n">
        <v>381</v>
      </c>
      <c r="B384" s="18" t="s">
        <v>1797</v>
      </c>
      <c r="C384" s="18" t="s">
        <v>1798</v>
      </c>
      <c r="D384" s="19" t="n">
        <v>34212</v>
      </c>
      <c r="E384" s="18" t="s">
        <v>1454</v>
      </c>
      <c r="F384" s="18" t="s">
        <v>18</v>
      </c>
      <c r="G384" s="18" t="s">
        <v>1799</v>
      </c>
      <c r="H384" s="18" t="s">
        <v>392</v>
      </c>
      <c r="I384" s="18"/>
      <c r="J384" s="18" t="s">
        <v>49</v>
      </c>
      <c r="K384" s="18" t="n">
        <v>20</v>
      </c>
      <c r="L384" s="18" t="n">
        <v>40</v>
      </c>
      <c r="M384" s="18" t="s">
        <v>94</v>
      </c>
      <c r="N384" s="18" t="s">
        <v>1800</v>
      </c>
    </row>
    <row r="385" customFormat="false" ht="191.25" hidden="false" customHeight="false" outlineLevel="0" collapsed="false">
      <c r="A385" s="18" t="n">
        <v>382</v>
      </c>
      <c r="B385" s="18" t="s">
        <v>129</v>
      </c>
      <c r="C385" s="18" t="s">
        <v>130</v>
      </c>
      <c r="D385" s="19" t="n">
        <v>39721</v>
      </c>
      <c r="E385" s="18" t="s">
        <v>110</v>
      </c>
      <c r="F385" s="18" t="s">
        <v>18</v>
      </c>
      <c r="G385" s="18" t="s">
        <v>131</v>
      </c>
      <c r="H385" s="18" t="s">
        <v>20</v>
      </c>
      <c r="I385" s="18" t="s">
        <v>132</v>
      </c>
      <c r="J385" s="18" t="s">
        <v>49</v>
      </c>
      <c r="K385" s="18" t="n">
        <v>11.3</v>
      </c>
      <c r="L385" s="18" t="n">
        <v>34</v>
      </c>
      <c r="M385" s="18" t="s">
        <v>94</v>
      </c>
      <c r="N385" s="18" t="s">
        <v>1801</v>
      </c>
    </row>
    <row r="386" customFormat="false" ht="102" hidden="false" customHeight="false" outlineLevel="0" collapsed="false">
      <c r="A386" s="18" t="n">
        <v>383</v>
      </c>
      <c r="B386" s="18" t="s">
        <v>1802</v>
      </c>
      <c r="C386" s="18" t="s">
        <v>1803</v>
      </c>
      <c r="D386" s="19" t="n">
        <v>33481</v>
      </c>
      <c r="E386" s="18" t="s">
        <v>421</v>
      </c>
      <c r="F386" s="18" t="s">
        <v>18</v>
      </c>
      <c r="G386" s="18" t="s">
        <v>1804</v>
      </c>
      <c r="H386" s="18" t="s">
        <v>392</v>
      </c>
      <c r="I386" s="18" t="s">
        <v>1805</v>
      </c>
      <c r="J386" s="18" t="s">
        <v>49</v>
      </c>
      <c r="K386" s="18" t="n">
        <v>9.49</v>
      </c>
      <c r="L386" s="18" t="n">
        <v>0</v>
      </c>
      <c r="M386" s="18" t="s">
        <v>22</v>
      </c>
      <c r="N386" s="18" t="s">
        <v>1806</v>
      </c>
    </row>
    <row r="387" customFormat="false" ht="102" hidden="false" customHeight="false" outlineLevel="0" collapsed="false">
      <c r="A387" s="18" t="n">
        <v>384</v>
      </c>
      <c r="B387" s="18" t="s">
        <v>600</v>
      </c>
      <c r="C387" s="18" t="s">
        <v>1807</v>
      </c>
      <c r="D387" s="19" t="n">
        <v>33634</v>
      </c>
      <c r="E387" s="18" t="s">
        <v>421</v>
      </c>
      <c r="F387" s="18" t="s">
        <v>18</v>
      </c>
      <c r="G387" s="18" t="s">
        <v>1808</v>
      </c>
      <c r="H387" s="18" t="s">
        <v>392</v>
      </c>
      <c r="I387" s="18"/>
      <c r="J387" s="18" t="s">
        <v>49</v>
      </c>
      <c r="K387" s="18" t="n">
        <v>0</v>
      </c>
      <c r="L387" s="18" t="n">
        <v>0</v>
      </c>
      <c r="M387" s="18" t="s">
        <v>22</v>
      </c>
      <c r="N387" s="18" t="s">
        <v>1809</v>
      </c>
    </row>
    <row r="388" customFormat="false" ht="127.5" hidden="false" customHeight="false" outlineLevel="0" collapsed="false">
      <c r="A388" s="18" t="n">
        <v>385</v>
      </c>
      <c r="B388" s="18" t="s">
        <v>1810</v>
      </c>
      <c r="C388" s="18" t="s">
        <v>1811</v>
      </c>
      <c r="D388" s="19" t="n">
        <v>33482</v>
      </c>
      <c r="E388" s="18" t="s">
        <v>1812</v>
      </c>
      <c r="F388" s="18" t="s">
        <v>18</v>
      </c>
      <c r="G388" s="18" t="s">
        <v>1813</v>
      </c>
      <c r="H388" s="18" t="s">
        <v>392</v>
      </c>
      <c r="I388" s="18"/>
      <c r="J388" s="18" t="s">
        <v>49</v>
      </c>
      <c r="K388" s="18" t="n">
        <v>0</v>
      </c>
      <c r="L388" s="18" t="n">
        <v>0</v>
      </c>
      <c r="M388" s="18" t="s">
        <v>59</v>
      </c>
      <c r="N388" s="18" t="s">
        <v>1814</v>
      </c>
    </row>
    <row r="389" customFormat="false" ht="165.75" hidden="false" customHeight="false" outlineLevel="0" collapsed="false">
      <c r="A389" s="18" t="n">
        <v>386</v>
      </c>
      <c r="B389" s="18" t="s">
        <v>1815</v>
      </c>
      <c r="C389" s="18" t="s">
        <v>1816</v>
      </c>
      <c r="D389" s="19" t="n">
        <v>35795</v>
      </c>
      <c r="E389" s="18" t="s">
        <v>1094</v>
      </c>
      <c r="F389" s="18" t="s">
        <v>18</v>
      </c>
      <c r="G389" s="18" t="s">
        <v>1817</v>
      </c>
      <c r="H389" s="18" t="s">
        <v>392</v>
      </c>
      <c r="I389" s="18"/>
      <c r="J389" s="18" t="s">
        <v>49</v>
      </c>
      <c r="K389" s="18" t="n">
        <v>65</v>
      </c>
      <c r="L389" s="18" t="n">
        <v>65</v>
      </c>
      <c r="M389" s="18" t="s">
        <v>22</v>
      </c>
      <c r="N389" s="18" t="s">
        <v>1818</v>
      </c>
    </row>
    <row r="390" customFormat="false" ht="216.75" hidden="false" customHeight="false" outlineLevel="0" collapsed="false">
      <c r="A390" s="18" t="n">
        <v>387</v>
      </c>
      <c r="B390" s="18" t="s">
        <v>1819</v>
      </c>
      <c r="C390" s="18" t="s">
        <v>1820</v>
      </c>
      <c r="D390" s="19" t="n">
        <v>35520</v>
      </c>
      <c r="E390" s="18" t="s">
        <v>421</v>
      </c>
      <c r="F390" s="18" t="s">
        <v>18</v>
      </c>
      <c r="G390" s="18" t="s">
        <v>1821</v>
      </c>
      <c r="H390" s="18" t="s">
        <v>392</v>
      </c>
      <c r="I390" s="18"/>
      <c r="J390" s="18" t="s">
        <v>49</v>
      </c>
      <c r="K390" s="18" t="n">
        <v>24.79</v>
      </c>
      <c r="L390" s="18" t="n">
        <v>24.79</v>
      </c>
      <c r="M390" s="18" t="s">
        <v>22</v>
      </c>
      <c r="N390" s="18" t="s">
        <v>1822</v>
      </c>
    </row>
    <row r="391" customFormat="false" ht="89.25" hidden="false" customHeight="false" outlineLevel="0" collapsed="false">
      <c r="A391" s="18" t="n">
        <v>388</v>
      </c>
      <c r="B391" s="18" t="s">
        <v>1823</v>
      </c>
      <c r="C391" s="18" t="s">
        <v>1824</v>
      </c>
      <c r="D391" s="19" t="n">
        <v>35461</v>
      </c>
      <c r="E391" s="18" t="s">
        <v>390</v>
      </c>
      <c r="F391" s="18" t="s">
        <v>18</v>
      </c>
      <c r="G391" s="18" t="s">
        <v>1825</v>
      </c>
      <c r="H391" s="18" t="s">
        <v>392</v>
      </c>
      <c r="I391" s="18"/>
      <c r="J391" s="18" t="s">
        <v>49</v>
      </c>
      <c r="K391" s="18" t="n">
        <v>4</v>
      </c>
      <c r="L391" s="18" t="n">
        <v>8</v>
      </c>
      <c r="M391" s="18" t="s">
        <v>29</v>
      </c>
      <c r="N391" s="18" t="s">
        <v>1826</v>
      </c>
    </row>
    <row r="392" customFormat="false" ht="165.75" hidden="false" customHeight="false" outlineLevel="0" collapsed="false">
      <c r="A392" s="18" t="n">
        <v>389</v>
      </c>
      <c r="B392" s="18" t="s">
        <v>1827</v>
      </c>
      <c r="C392" s="18" t="s">
        <v>1828</v>
      </c>
      <c r="D392" s="19" t="n">
        <v>38321</v>
      </c>
      <c r="E392" s="18" t="s">
        <v>1829</v>
      </c>
      <c r="F392" s="18" t="s">
        <v>18</v>
      </c>
      <c r="G392" s="18" t="s">
        <v>1830</v>
      </c>
      <c r="H392" s="18" t="s">
        <v>392</v>
      </c>
      <c r="I392" s="18" t="s">
        <v>1831</v>
      </c>
      <c r="J392" s="18" t="s">
        <v>49</v>
      </c>
      <c r="K392" s="18" t="n">
        <v>25</v>
      </c>
      <c r="L392" s="18" t="n">
        <v>25</v>
      </c>
      <c r="M392" s="18" t="s">
        <v>22</v>
      </c>
      <c r="N392" s="18" t="s">
        <v>1832</v>
      </c>
    </row>
    <row r="393" customFormat="false" ht="318.75" hidden="false" customHeight="false" outlineLevel="0" collapsed="false">
      <c r="A393" s="18" t="n">
        <v>390</v>
      </c>
      <c r="B393" s="18" t="s">
        <v>1833</v>
      </c>
      <c r="C393" s="18" t="s">
        <v>1834</v>
      </c>
      <c r="D393" s="19" t="n">
        <v>36799</v>
      </c>
      <c r="E393" s="18" t="s">
        <v>1835</v>
      </c>
      <c r="F393" s="18" t="s">
        <v>18</v>
      </c>
      <c r="G393" s="18" t="s">
        <v>1836</v>
      </c>
      <c r="H393" s="18" t="s">
        <v>330</v>
      </c>
      <c r="I393" s="18" t="s">
        <v>1837</v>
      </c>
      <c r="J393" s="18" t="s">
        <v>49</v>
      </c>
      <c r="K393" s="18" t="n">
        <v>25</v>
      </c>
      <c r="L393" s="18" t="n">
        <v>50</v>
      </c>
      <c r="M393" s="18" t="s">
        <v>29</v>
      </c>
      <c r="N393" s="18" t="s">
        <v>1838</v>
      </c>
    </row>
    <row r="394" customFormat="false" ht="153" hidden="false" customHeight="false" outlineLevel="0" collapsed="false">
      <c r="A394" s="18" t="n">
        <v>391</v>
      </c>
      <c r="B394" s="18" t="s">
        <v>1839</v>
      </c>
      <c r="C394" s="18" t="s">
        <v>1840</v>
      </c>
      <c r="D394" s="19" t="n">
        <v>35430</v>
      </c>
      <c r="E394" s="18" t="s">
        <v>1254</v>
      </c>
      <c r="F394" s="18" t="s">
        <v>18</v>
      </c>
      <c r="G394" s="18" t="s">
        <v>1841</v>
      </c>
      <c r="H394" s="18" t="s">
        <v>392</v>
      </c>
      <c r="I394" s="18"/>
      <c r="J394" s="18" t="s">
        <v>49</v>
      </c>
      <c r="K394" s="18" t="n">
        <v>0</v>
      </c>
      <c r="L394" s="18" t="n">
        <v>0</v>
      </c>
      <c r="M394" s="18" t="s">
        <v>22</v>
      </c>
      <c r="N394" s="18" t="s">
        <v>1842</v>
      </c>
    </row>
    <row r="395" customFormat="false" ht="153" hidden="false" customHeight="false" outlineLevel="0" collapsed="false">
      <c r="A395" s="18" t="n">
        <v>392</v>
      </c>
      <c r="B395" s="18" t="s">
        <v>1843</v>
      </c>
      <c r="C395" s="18" t="s">
        <v>1844</v>
      </c>
      <c r="D395" s="19" t="n">
        <v>39082</v>
      </c>
      <c r="E395" s="18" t="s">
        <v>1845</v>
      </c>
      <c r="F395" s="18" t="s">
        <v>18</v>
      </c>
      <c r="G395" s="18" t="s">
        <v>131</v>
      </c>
      <c r="H395" s="18" t="s">
        <v>20</v>
      </c>
      <c r="I395" s="18" t="s">
        <v>1846</v>
      </c>
      <c r="J395" s="18" t="s">
        <v>49</v>
      </c>
      <c r="K395" s="18" t="n">
        <v>8.33</v>
      </c>
      <c r="L395" s="18" t="n">
        <v>100</v>
      </c>
      <c r="M395" s="18" t="s">
        <v>160</v>
      </c>
      <c r="N395" s="18" t="s">
        <v>1847</v>
      </c>
    </row>
    <row r="396" customFormat="false" ht="255" hidden="false" customHeight="false" outlineLevel="0" collapsed="false">
      <c r="A396" s="18" t="n">
        <v>393</v>
      </c>
      <c r="B396" s="18" t="s">
        <v>1848</v>
      </c>
      <c r="C396" s="18" t="s">
        <v>1849</v>
      </c>
      <c r="D396" s="19" t="n">
        <v>38717</v>
      </c>
      <c r="E396" s="18" t="s">
        <v>1850</v>
      </c>
      <c r="F396" s="18" t="s">
        <v>18</v>
      </c>
      <c r="G396" s="18" t="s">
        <v>1676</v>
      </c>
      <c r="H396" s="18" t="s">
        <v>20</v>
      </c>
      <c r="I396" s="18" t="s">
        <v>1851</v>
      </c>
      <c r="J396" s="18" t="s">
        <v>49</v>
      </c>
      <c r="K396" s="18" t="n">
        <v>60</v>
      </c>
      <c r="L396" s="18" t="n">
        <v>60</v>
      </c>
      <c r="M396" s="18" t="s">
        <v>22</v>
      </c>
      <c r="N396" s="18" t="s">
        <v>1852</v>
      </c>
    </row>
    <row r="397" customFormat="false" ht="114.75" hidden="false" customHeight="false" outlineLevel="0" collapsed="false">
      <c r="A397" s="18" t="n">
        <v>394</v>
      </c>
      <c r="B397" s="18" t="s">
        <v>1853</v>
      </c>
      <c r="C397" s="18" t="s">
        <v>1854</v>
      </c>
      <c r="D397" s="19" t="n">
        <v>38717</v>
      </c>
      <c r="E397" s="18" t="s">
        <v>110</v>
      </c>
      <c r="F397" s="18" t="s">
        <v>18</v>
      </c>
      <c r="G397" s="18" t="s">
        <v>1713</v>
      </c>
      <c r="H397" s="18" t="s">
        <v>20</v>
      </c>
      <c r="I397" s="18" t="s">
        <v>1855</v>
      </c>
      <c r="J397" s="18" t="s">
        <v>49</v>
      </c>
      <c r="K397" s="18" t="n">
        <v>60</v>
      </c>
      <c r="L397" s="18" t="n">
        <v>60</v>
      </c>
      <c r="M397" s="18" t="s">
        <v>22</v>
      </c>
      <c r="N397" s="18" t="s">
        <v>1856</v>
      </c>
    </row>
    <row r="398" customFormat="false" ht="127.5" hidden="false" customHeight="false" outlineLevel="0" collapsed="false">
      <c r="A398" s="18" t="n">
        <v>395</v>
      </c>
      <c r="B398" s="18" t="s">
        <v>1857</v>
      </c>
      <c r="C398" s="18" t="s">
        <v>1858</v>
      </c>
      <c r="D398" s="19" t="n">
        <v>39082</v>
      </c>
      <c r="E398" s="18" t="s">
        <v>1859</v>
      </c>
      <c r="F398" s="18" t="s">
        <v>18</v>
      </c>
      <c r="G398" s="18" t="s">
        <v>1860</v>
      </c>
      <c r="H398" s="18" t="s">
        <v>20</v>
      </c>
      <c r="I398" s="18" t="s">
        <v>1861</v>
      </c>
      <c r="J398" s="18" t="s">
        <v>49</v>
      </c>
      <c r="K398" s="18" t="n">
        <v>180</v>
      </c>
      <c r="L398" s="18" t="n">
        <v>180</v>
      </c>
      <c r="M398" s="18" t="s">
        <v>22</v>
      </c>
      <c r="N398" s="18" t="s">
        <v>1862</v>
      </c>
    </row>
    <row r="399" customFormat="false" ht="63.75" hidden="false" customHeight="false" outlineLevel="0" collapsed="false">
      <c r="A399" s="18" t="n">
        <v>396</v>
      </c>
      <c r="B399" s="18" t="s">
        <v>1863</v>
      </c>
      <c r="C399" s="18" t="s">
        <v>1864</v>
      </c>
      <c r="D399" s="19" t="n">
        <v>34607</v>
      </c>
      <c r="E399" s="18" t="s">
        <v>1090</v>
      </c>
      <c r="F399" s="18" t="s">
        <v>18</v>
      </c>
      <c r="G399" s="18" t="s">
        <v>1865</v>
      </c>
      <c r="H399" s="18" t="s">
        <v>392</v>
      </c>
      <c r="I399" s="18"/>
      <c r="J399" s="18" t="s">
        <v>49</v>
      </c>
      <c r="K399" s="18" t="n">
        <v>8.75</v>
      </c>
      <c r="L399" s="18" t="n">
        <v>8.75</v>
      </c>
      <c r="M399" s="18" t="s">
        <v>94</v>
      </c>
      <c r="N399" s="18" t="s">
        <v>985</v>
      </c>
    </row>
    <row r="400" customFormat="false" ht="191.25" hidden="false" customHeight="false" outlineLevel="0" collapsed="false">
      <c r="A400" s="18" t="n">
        <v>397</v>
      </c>
      <c r="B400" s="18" t="s">
        <v>1866</v>
      </c>
      <c r="C400" s="18" t="s">
        <v>1867</v>
      </c>
      <c r="D400" s="19" t="n">
        <v>34545</v>
      </c>
      <c r="E400" s="18" t="s">
        <v>297</v>
      </c>
      <c r="F400" s="18" t="s">
        <v>18</v>
      </c>
      <c r="G400" s="18" t="s">
        <v>1868</v>
      </c>
      <c r="H400" s="18" t="s">
        <v>1002</v>
      </c>
      <c r="I400" s="18" t="s">
        <v>1869</v>
      </c>
      <c r="J400" s="18" t="s">
        <v>49</v>
      </c>
      <c r="K400" s="18" t="n">
        <v>0</v>
      </c>
      <c r="L400" s="18" t="n">
        <v>824.88</v>
      </c>
      <c r="M400" s="18" t="s">
        <v>160</v>
      </c>
      <c r="N400" s="18" t="s">
        <v>1870</v>
      </c>
    </row>
    <row r="401" customFormat="false" ht="318.75" hidden="false" customHeight="false" outlineLevel="0" collapsed="false">
      <c r="A401" s="18" t="n">
        <v>398</v>
      </c>
      <c r="B401" s="18" t="s">
        <v>1871</v>
      </c>
      <c r="C401" s="18" t="s">
        <v>1872</v>
      </c>
      <c r="D401" s="19" t="n">
        <v>39447</v>
      </c>
      <c r="E401" s="18" t="s">
        <v>1873</v>
      </c>
      <c r="F401" s="18" t="s">
        <v>18</v>
      </c>
      <c r="G401" s="18" t="s">
        <v>1874</v>
      </c>
      <c r="H401" s="18" t="s">
        <v>20</v>
      </c>
      <c r="I401" s="18" t="s">
        <v>1875</v>
      </c>
      <c r="J401" s="18" t="s">
        <v>49</v>
      </c>
      <c r="K401" s="18" t="n">
        <v>300</v>
      </c>
      <c r="L401" s="18" t="n">
        <v>300</v>
      </c>
      <c r="M401" s="18" t="s">
        <v>22</v>
      </c>
      <c r="N401" s="18" t="s">
        <v>1876</v>
      </c>
    </row>
    <row r="402" customFormat="false" ht="204" hidden="false" customHeight="false" outlineLevel="0" collapsed="false">
      <c r="A402" s="18" t="n">
        <v>399</v>
      </c>
      <c r="B402" s="18" t="s">
        <v>1877</v>
      </c>
      <c r="C402" s="18" t="s">
        <v>1878</v>
      </c>
      <c r="D402" s="19" t="n">
        <v>36160</v>
      </c>
      <c r="E402" s="18" t="s">
        <v>495</v>
      </c>
      <c r="F402" s="18" t="s">
        <v>18</v>
      </c>
      <c r="G402" s="18" t="s">
        <v>1879</v>
      </c>
      <c r="H402" s="18" t="s">
        <v>392</v>
      </c>
      <c r="I402" s="18" t="s">
        <v>1880</v>
      </c>
      <c r="J402" s="18" t="s">
        <v>49</v>
      </c>
      <c r="K402" s="18" t="n">
        <v>25</v>
      </c>
      <c r="L402" s="18" t="n">
        <v>25</v>
      </c>
      <c r="M402" s="18" t="s">
        <v>59</v>
      </c>
      <c r="N402" s="18" t="s">
        <v>1881</v>
      </c>
    </row>
    <row r="403" customFormat="false" ht="38.25" hidden="false" customHeight="false" outlineLevel="0" collapsed="false">
      <c r="A403" s="18" t="n">
        <v>400</v>
      </c>
      <c r="B403" s="18" t="s">
        <v>1882</v>
      </c>
      <c r="C403" s="18" t="s">
        <v>1883</v>
      </c>
      <c r="D403" s="19" t="n">
        <v>39082</v>
      </c>
      <c r="E403" s="18" t="s">
        <v>110</v>
      </c>
      <c r="F403" s="18" t="s">
        <v>18</v>
      </c>
      <c r="G403" s="18" t="s">
        <v>1860</v>
      </c>
      <c r="H403" s="18" t="s">
        <v>20</v>
      </c>
      <c r="I403" s="18" t="s">
        <v>1884</v>
      </c>
      <c r="J403" s="18" t="s">
        <v>49</v>
      </c>
      <c r="K403" s="18" t="n">
        <v>60</v>
      </c>
      <c r="L403" s="18" t="n">
        <v>60</v>
      </c>
      <c r="M403" s="18" t="s">
        <v>22</v>
      </c>
      <c r="N403" s="18" t="s">
        <v>1885</v>
      </c>
    </row>
    <row r="404" customFormat="false" ht="267.75" hidden="false" customHeight="false" outlineLevel="0" collapsed="false">
      <c r="A404" s="18" t="n">
        <v>401</v>
      </c>
      <c r="B404" s="18" t="s">
        <v>134</v>
      </c>
      <c r="C404" s="18" t="s">
        <v>135</v>
      </c>
      <c r="D404" s="19" t="n">
        <v>41090</v>
      </c>
      <c r="E404" s="18" t="s">
        <v>136</v>
      </c>
      <c r="F404" s="18" t="s">
        <v>18</v>
      </c>
      <c r="G404" s="18" t="s">
        <v>137</v>
      </c>
      <c r="H404" s="18" t="s">
        <v>20</v>
      </c>
      <c r="I404" s="18" t="s">
        <v>138</v>
      </c>
      <c r="J404" s="18" t="s">
        <v>49</v>
      </c>
      <c r="K404" s="18" t="n">
        <v>12</v>
      </c>
      <c r="L404" s="18" t="n">
        <v>48</v>
      </c>
      <c r="M404" s="18" t="s">
        <v>71</v>
      </c>
      <c r="N404" s="18" t="s">
        <v>1886</v>
      </c>
    </row>
    <row r="405" customFormat="false" ht="114.75" hidden="false" customHeight="false" outlineLevel="0" collapsed="false">
      <c r="A405" s="18" t="n">
        <v>402</v>
      </c>
      <c r="B405" s="18" t="s">
        <v>1887</v>
      </c>
      <c r="C405" s="18" t="s">
        <v>1888</v>
      </c>
      <c r="D405" s="19" t="n">
        <v>41274</v>
      </c>
      <c r="E405" s="18" t="s">
        <v>1889</v>
      </c>
      <c r="F405" s="18" t="s">
        <v>18</v>
      </c>
      <c r="G405" s="18" t="s">
        <v>1890</v>
      </c>
      <c r="H405" s="18" t="s">
        <v>20</v>
      </c>
      <c r="I405" s="18" t="s">
        <v>1891</v>
      </c>
      <c r="J405" s="18" t="s">
        <v>49</v>
      </c>
      <c r="K405" s="18" t="n">
        <v>0</v>
      </c>
      <c r="L405" s="18" t="n">
        <v>0</v>
      </c>
      <c r="M405" s="18" t="s">
        <v>123</v>
      </c>
      <c r="N405" s="18" t="s">
        <v>1892</v>
      </c>
    </row>
    <row r="406" customFormat="false" ht="38.25" hidden="false" customHeight="false" outlineLevel="0" collapsed="false">
      <c r="A406" s="18" t="n">
        <v>403</v>
      </c>
      <c r="B406" s="18" t="s">
        <v>140</v>
      </c>
      <c r="C406" s="18" t="s">
        <v>141</v>
      </c>
      <c r="D406" s="19" t="n">
        <v>40908</v>
      </c>
      <c r="E406" s="18" t="s">
        <v>17</v>
      </c>
      <c r="F406" s="18" t="s">
        <v>18</v>
      </c>
      <c r="G406" s="18" t="s">
        <v>142</v>
      </c>
      <c r="H406" s="18" t="s">
        <v>20</v>
      </c>
      <c r="I406" s="18"/>
      <c r="J406" s="18" t="s">
        <v>49</v>
      </c>
      <c r="K406" s="18" t="n">
        <v>22.43</v>
      </c>
      <c r="L406" s="18" t="n">
        <v>22.43</v>
      </c>
      <c r="M406" s="18" t="s">
        <v>22</v>
      </c>
      <c r="N406" s="18" t="s">
        <v>143</v>
      </c>
    </row>
    <row r="407" customFormat="false" ht="306" hidden="false" customHeight="false" outlineLevel="0" collapsed="false">
      <c r="A407" s="18" t="n">
        <v>404</v>
      </c>
      <c r="B407" s="18" t="s">
        <v>1893</v>
      </c>
      <c r="C407" s="18" t="s">
        <v>1894</v>
      </c>
      <c r="D407" s="19" t="n">
        <v>36862</v>
      </c>
      <c r="E407" s="18" t="s">
        <v>1895</v>
      </c>
      <c r="F407" s="18" t="s">
        <v>18</v>
      </c>
      <c r="G407" s="18" t="s">
        <v>1896</v>
      </c>
      <c r="H407" s="18" t="s">
        <v>392</v>
      </c>
      <c r="I407" s="18" t="s">
        <v>1897</v>
      </c>
      <c r="J407" s="18" t="s">
        <v>49</v>
      </c>
      <c r="K407" s="18" t="n">
        <v>1.93</v>
      </c>
      <c r="L407" s="18" t="n">
        <v>100.36</v>
      </c>
      <c r="M407" s="18" t="s">
        <v>1423</v>
      </c>
      <c r="N407" s="18" t="s">
        <v>1898</v>
      </c>
    </row>
    <row r="408" customFormat="false" ht="318.75" hidden="false" customHeight="false" outlineLevel="0" collapsed="false">
      <c r="A408" s="18" t="n">
        <v>405</v>
      </c>
      <c r="B408" s="18" t="s">
        <v>1899</v>
      </c>
      <c r="C408" s="18" t="s">
        <v>1900</v>
      </c>
      <c r="D408" s="19" t="n">
        <v>36707</v>
      </c>
      <c r="E408" s="18" t="s">
        <v>1901</v>
      </c>
      <c r="F408" s="18" t="s">
        <v>18</v>
      </c>
      <c r="G408" s="18" t="s">
        <v>1902</v>
      </c>
      <c r="H408" s="18" t="s">
        <v>20</v>
      </c>
      <c r="I408" s="18"/>
      <c r="J408" s="18" t="s">
        <v>49</v>
      </c>
      <c r="K408" s="18" t="n">
        <v>2.75</v>
      </c>
      <c r="L408" s="18" t="n">
        <v>11</v>
      </c>
      <c r="M408" s="18" t="s">
        <v>71</v>
      </c>
      <c r="N408" s="18" t="s">
        <v>1903</v>
      </c>
    </row>
    <row r="409" customFormat="false" ht="267.75" hidden="false" customHeight="false" outlineLevel="0" collapsed="false">
      <c r="A409" s="18" t="n">
        <v>406</v>
      </c>
      <c r="B409" s="18" t="s">
        <v>1904</v>
      </c>
      <c r="C409" s="18" t="s">
        <v>1905</v>
      </c>
      <c r="D409" s="19" t="n">
        <v>38960</v>
      </c>
      <c r="E409" s="18" t="s">
        <v>1906</v>
      </c>
      <c r="F409" s="18" t="s">
        <v>104</v>
      </c>
      <c r="G409" s="18" t="s">
        <v>1907</v>
      </c>
      <c r="H409" s="18" t="s">
        <v>20</v>
      </c>
      <c r="I409" s="18" t="s">
        <v>1908</v>
      </c>
      <c r="J409" s="18" t="s">
        <v>49</v>
      </c>
      <c r="K409" s="18" t="n">
        <v>4.17</v>
      </c>
      <c r="L409" s="18" t="n">
        <v>50.04</v>
      </c>
      <c r="M409" s="18" t="s">
        <v>160</v>
      </c>
      <c r="N409" s="18" t="s">
        <v>1909</v>
      </c>
    </row>
    <row r="410" customFormat="false" ht="153" hidden="false" customHeight="false" outlineLevel="0" collapsed="false">
      <c r="A410" s="18" t="n">
        <v>407</v>
      </c>
      <c r="B410" s="18" t="s">
        <v>144</v>
      </c>
      <c r="C410" s="18" t="s">
        <v>145</v>
      </c>
      <c r="D410" s="19" t="n">
        <v>40633</v>
      </c>
      <c r="E410" s="18" t="s">
        <v>34</v>
      </c>
      <c r="F410" s="18" t="s">
        <v>104</v>
      </c>
      <c r="G410" s="18" t="s">
        <v>146</v>
      </c>
      <c r="H410" s="18" t="s">
        <v>20</v>
      </c>
      <c r="I410" s="18" t="s">
        <v>147</v>
      </c>
      <c r="J410" s="18" t="s">
        <v>49</v>
      </c>
      <c r="K410" s="18" t="n">
        <v>18</v>
      </c>
      <c r="L410" s="18" t="n">
        <v>72</v>
      </c>
      <c r="M410" s="18" t="s">
        <v>71</v>
      </c>
      <c r="N410" s="18" t="s">
        <v>1910</v>
      </c>
    </row>
    <row r="411" customFormat="false" ht="102" hidden="false" customHeight="false" outlineLevel="0" collapsed="false">
      <c r="A411" s="18" t="n">
        <v>408</v>
      </c>
      <c r="B411" s="18" t="s">
        <v>1911</v>
      </c>
      <c r="C411" s="18" t="s">
        <v>1912</v>
      </c>
      <c r="D411" s="19" t="n">
        <v>35795</v>
      </c>
      <c r="E411" s="18" t="s">
        <v>98</v>
      </c>
      <c r="F411" s="18" t="s">
        <v>18</v>
      </c>
      <c r="G411" s="18" t="s">
        <v>1913</v>
      </c>
      <c r="H411" s="18" t="s">
        <v>1002</v>
      </c>
      <c r="I411" s="18" t="s">
        <v>1914</v>
      </c>
      <c r="J411" s="18" t="s">
        <v>49</v>
      </c>
      <c r="K411" s="18" t="n">
        <v>3.75</v>
      </c>
      <c r="L411" s="18" t="n">
        <v>3.75</v>
      </c>
      <c r="M411" s="18" t="s">
        <v>22</v>
      </c>
      <c r="N411" s="18" t="s">
        <v>1915</v>
      </c>
    </row>
    <row r="412" customFormat="false" ht="293.25" hidden="false" customHeight="false" outlineLevel="0" collapsed="false">
      <c r="A412" s="18" t="n">
        <v>409</v>
      </c>
      <c r="B412" s="18" t="s">
        <v>1916</v>
      </c>
      <c r="C412" s="18" t="s">
        <v>1917</v>
      </c>
      <c r="D412" s="19" t="n">
        <v>40908</v>
      </c>
      <c r="E412" s="18" t="s">
        <v>1918</v>
      </c>
      <c r="F412" s="18" t="s">
        <v>18</v>
      </c>
      <c r="G412" s="18" t="s">
        <v>131</v>
      </c>
      <c r="H412" s="18" t="s">
        <v>20</v>
      </c>
      <c r="I412" s="18"/>
      <c r="J412" s="18" t="s">
        <v>49</v>
      </c>
      <c r="K412" s="18" t="n">
        <v>12</v>
      </c>
      <c r="L412" s="18" t="n">
        <v>12</v>
      </c>
      <c r="M412" s="18" t="s">
        <v>22</v>
      </c>
      <c r="N412" s="18" t="s">
        <v>1919</v>
      </c>
    </row>
    <row r="413" customFormat="false" ht="178.5" hidden="false" customHeight="false" outlineLevel="0" collapsed="false">
      <c r="A413" s="18" t="n">
        <v>410</v>
      </c>
      <c r="B413" s="18" t="s">
        <v>1920</v>
      </c>
      <c r="C413" s="18" t="s">
        <v>1921</v>
      </c>
      <c r="D413" s="19" t="n">
        <v>37256</v>
      </c>
      <c r="E413" s="18" t="s">
        <v>1090</v>
      </c>
      <c r="F413" s="18" t="s">
        <v>18</v>
      </c>
      <c r="G413" s="18" t="s">
        <v>1922</v>
      </c>
      <c r="H413" s="18" t="s">
        <v>392</v>
      </c>
      <c r="I413" s="18"/>
      <c r="J413" s="18" t="s">
        <v>49</v>
      </c>
      <c r="K413" s="18" t="n">
        <v>0</v>
      </c>
      <c r="L413" s="18" t="n">
        <v>0</v>
      </c>
      <c r="M413" s="18" t="s">
        <v>22</v>
      </c>
      <c r="N413" s="18" t="s">
        <v>1923</v>
      </c>
    </row>
    <row r="414" customFormat="false" ht="229.5" hidden="false" customHeight="false" outlineLevel="0" collapsed="false">
      <c r="A414" s="18" t="n">
        <v>411</v>
      </c>
      <c r="B414" s="18" t="s">
        <v>1924</v>
      </c>
      <c r="C414" s="18" t="s">
        <v>1925</v>
      </c>
      <c r="D414" s="19" t="n">
        <v>36525</v>
      </c>
      <c r="E414" s="18" t="s">
        <v>1090</v>
      </c>
      <c r="F414" s="18" t="s">
        <v>18</v>
      </c>
      <c r="G414" s="18" t="s">
        <v>1926</v>
      </c>
      <c r="H414" s="18" t="s">
        <v>392</v>
      </c>
      <c r="I414" s="18" t="s">
        <v>1927</v>
      </c>
      <c r="J414" s="18" t="s">
        <v>49</v>
      </c>
      <c r="K414" s="18" t="n">
        <v>0</v>
      </c>
      <c r="L414" s="18" t="n">
        <v>0</v>
      </c>
      <c r="M414" s="18" t="s">
        <v>22</v>
      </c>
      <c r="N414" s="18" t="s">
        <v>1928</v>
      </c>
    </row>
    <row r="415" customFormat="false" ht="178.5" hidden="false" customHeight="false" outlineLevel="0" collapsed="false">
      <c r="A415" s="18" t="n">
        <v>412</v>
      </c>
      <c r="B415" s="18" t="s">
        <v>1929</v>
      </c>
      <c r="C415" s="18" t="s">
        <v>1930</v>
      </c>
      <c r="D415" s="19" t="n">
        <v>36525</v>
      </c>
      <c r="E415" s="18" t="s">
        <v>1090</v>
      </c>
      <c r="F415" s="18" t="s">
        <v>18</v>
      </c>
      <c r="G415" s="18" t="s">
        <v>131</v>
      </c>
      <c r="H415" s="18" t="s">
        <v>392</v>
      </c>
      <c r="I415" s="18" t="s">
        <v>1931</v>
      </c>
      <c r="J415" s="18" t="s">
        <v>49</v>
      </c>
      <c r="K415" s="18" t="n">
        <v>7.5</v>
      </c>
      <c r="L415" s="18" t="n">
        <v>7.5</v>
      </c>
      <c r="M415" s="18" t="s">
        <v>22</v>
      </c>
      <c r="N415" s="18" t="s">
        <v>1932</v>
      </c>
    </row>
    <row r="416" customFormat="false" ht="191.25" hidden="false" customHeight="false" outlineLevel="0" collapsed="false">
      <c r="A416" s="18" t="n">
        <v>413</v>
      </c>
      <c r="B416" s="18" t="s">
        <v>1933</v>
      </c>
      <c r="C416" s="18" t="s">
        <v>1934</v>
      </c>
      <c r="D416" s="19" t="n">
        <v>35795</v>
      </c>
      <c r="E416" s="18" t="s">
        <v>1090</v>
      </c>
      <c r="F416" s="18" t="s">
        <v>18</v>
      </c>
      <c r="G416" s="18" t="s">
        <v>131</v>
      </c>
      <c r="H416" s="18" t="s">
        <v>392</v>
      </c>
      <c r="I416" s="18" t="s">
        <v>1935</v>
      </c>
      <c r="J416" s="18" t="s">
        <v>49</v>
      </c>
      <c r="K416" s="18" t="n">
        <v>18</v>
      </c>
      <c r="L416" s="18" t="n">
        <v>18</v>
      </c>
      <c r="M416" s="18" t="s">
        <v>22</v>
      </c>
      <c r="N416" s="18" t="s">
        <v>1936</v>
      </c>
    </row>
    <row r="417" customFormat="false" ht="293.25" hidden="false" customHeight="false" outlineLevel="0" collapsed="false">
      <c r="A417" s="18" t="n">
        <v>414</v>
      </c>
      <c r="B417" s="18" t="s">
        <v>1937</v>
      </c>
      <c r="C417" s="18" t="s">
        <v>1938</v>
      </c>
      <c r="D417" s="19" t="n">
        <v>39082</v>
      </c>
      <c r="E417" s="18" t="s">
        <v>1277</v>
      </c>
      <c r="F417" s="18" t="s">
        <v>18</v>
      </c>
      <c r="G417" s="18" t="s">
        <v>1939</v>
      </c>
      <c r="H417" s="18" t="s">
        <v>20</v>
      </c>
      <c r="I417" s="18"/>
      <c r="J417" s="18" t="s">
        <v>49</v>
      </c>
      <c r="K417" s="18" t="n">
        <v>3.15</v>
      </c>
      <c r="L417" s="18" t="n">
        <v>12.6</v>
      </c>
      <c r="M417" s="18" t="s">
        <v>71</v>
      </c>
      <c r="N417" s="18" t="s">
        <v>1940</v>
      </c>
    </row>
    <row r="418" customFormat="false" ht="165.75" hidden="false" customHeight="false" outlineLevel="0" collapsed="false">
      <c r="A418" s="18" t="n">
        <v>415</v>
      </c>
      <c r="B418" s="18" t="s">
        <v>1941</v>
      </c>
      <c r="C418" s="18" t="s">
        <v>1942</v>
      </c>
      <c r="D418" s="19" t="n">
        <v>37256</v>
      </c>
      <c r="E418" s="18" t="s">
        <v>1094</v>
      </c>
      <c r="F418" s="18" t="s">
        <v>18</v>
      </c>
      <c r="G418" s="18" t="s">
        <v>1943</v>
      </c>
      <c r="H418" s="18" t="s">
        <v>392</v>
      </c>
      <c r="I418" s="18"/>
      <c r="J418" s="18" t="s">
        <v>49</v>
      </c>
      <c r="K418" s="18" t="n">
        <v>10</v>
      </c>
      <c r="L418" s="18" t="n">
        <v>10</v>
      </c>
      <c r="M418" s="18" t="s">
        <v>22</v>
      </c>
      <c r="N418" s="18" t="s">
        <v>1944</v>
      </c>
    </row>
    <row r="419" customFormat="false" ht="140.25" hidden="false" customHeight="false" outlineLevel="0" collapsed="false">
      <c r="A419" s="18" t="n">
        <v>416</v>
      </c>
      <c r="B419" s="18" t="s">
        <v>1945</v>
      </c>
      <c r="C419" s="18" t="s">
        <v>1946</v>
      </c>
      <c r="D419" s="18"/>
      <c r="E419" s="18" t="s">
        <v>390</v>
      </c>
      <c r="F419" s="18" t="s">
        <v>1947</v>
      </c>
      <c r="G419" s="18" t="s">
        <v>1948</v>
      </c>
      <c r="H419" s="18" t="s">
        <v>392</v>
      </c>
      <c r="I419" s="18"/>
      <c r="J419" s="18" t="s">
        <v>49</v>
      </c>
      <c r="K419" s="18" t="n">
        <v>6</v>
      </c>
      <c r="L419" s="18" t="n">
        <v>6</v>
      </c>
      <c r="M419" s="18" t="s">
        <v>22</v>
      </c>
      <c r="N419" s="18" t="s">
        <v>1949</v>
      </c>
    </row>
    <row r="420" customFormat="false" ht="229.5" hidden="false" customHeight="false" outlineLevel="0" collapsed="false">
      <c r="A420" s="18" t="n">
        <v>417</v>
      </c>
      <c r="B420" s="18" t="s">
        <v>1950</v>
      </c>
      <c r="C420" s="18" t="s">
        <v>1951</v>
      </c>
      <c r="D420" s="19" t="n">
        <v>32963</v>
      </c>
      <c r="E420" s="18" t="s">
        <v>968</v>
      </c>
      <c r="F420" s="18" t="s">
        <v>274</v>
      </c>
      <c r="G420" s="18" t="s">
        <v>1952</v>
      </c>
      <c r="H420" s="18" t="s">
        <v>392</v>
      </c>
      <c r="I420" s="18" t="s">
        <v>1953</v>
      </c>
      <c r="J420" s="18" t="s">
        <v>49</v>
      </c>
      <c r="K420" s="18" t="n">
        <v>13.33</v>
      </c>
      <c r="L420" s="18" t="n">
        <v>13.33</v>
      </c>
      <c r="M420" s="18" t="s">
        <v>59</v>
      </c>
      <c r="N420" s="18" t="s">
        <v>1954</v>
      </c>
    </row>
    <row r="421" customFormat="false" ht="102" hidden="false" customHeight="false" outlineLevel="0" collapsed="false">
      <c r="A421" s="18" t="n">
        <v>418</v>
      </c>
      <c r="B421" s="18" t="s">
        <v>1955</v>
      </c>
      <c r="C421" s="18" t="s">
        <v>1956</v>
      </c>
      <c r="D421" s="19" t="n">
        <v>35795</v>
      </c>
      <c r="E421" s="18" t="s">
        <v>1957</v>
      </c>
      <c r="F421" s="18" t="s">
        <v>18</v>
      </c>
      <c r="G421" s="18" t="s">
        <v>1958</v>
      </c>
      <c r="H421" s="18" t="s">
        <v>392</v>
      </c>
      <c r="I421" s="18"/>
      <c r="J421" s="18" t="s">
        <v>49</v>
      </c>
      <c r="K421" s="18" t="n">
        <v>7.5</v>
      </c>
      <c r="L421" s="18" t="n">
        <v>7.5</v>
      </c>
      <c r="M421" s="18" t="s">
        <v>22</v>
      </c>
      <c r="N421" s="18" t="s">
        <v>1959</v>
      </c>
    </row>
    <row r="422" customFormat="false" ht="63.75" hidden="false" customHeight="false" outlineLevel="0" collapsed="false">
      <c r="A422" s="18" t="n">
        <v>419</v>
      </c>
      <c r="B422" s="18" t="s">
        <v>1960</v>
      </c>
      <c r="C422" s="18" t="s">
        <v>1961</v>
      </c>
      <c r="D422" s="19" t="n">
        <v>34196</v>
      </c>
      <c r="E422" s="18" t="s">
        <v>390</v>
      </c>
      <c r="F422" s="18" t="s">
        <v>18</v>
      </c>
      <c r="G422" s="18" t="s">
        <v>1962</v>
      </c>
      <c r="H422" s="18" t="s">
        <v>392</v>
      </c>
      <c r="I422" s="18"/>
      <c r="J422" s="18" t="s">
        <v>49</v>
      </c>
      <c r="K422" s="18" t="n">
        <v>0</v>
      </c>
      <c r="L422" s="18" t="n">
        <v>0</v>
      </c>
      <c r="M422" s="18" t="s">
        <v>1963</v>
      </c>
      <c r="N422" s="18" t="s">
        <v>985</v>
      </c>
    </row>
    <row r="423" customFormat="false" ht="280.5" hidden="false" customHeight="false" outlineLevel="0" collapsed="false">
      <c r="A423" s="18" t="n">
        <v>420</v>
      </c>
      <c r="B423" s="18" t="s">
        <v>149</v>
      </c>
      <c r="C423" s="18" t="s">
        <v>150</v>
      </c>
      <c r="D423" s="19" t="n">
        <v>41152</v>
      </c>
      <c r="E423" s="18" t="s">
        <v>151</v>
      </c>
      <c r="F423" s="18" t="s">
        <v>18</v>
      </c>
      <c r="G423" s="18" t="s">
        <v>152</v>
      </c>
      <c r="H423" s="18" t="s">
        <v>20</v>
      </c>
      <c r="I423" s="18" t="s">
        <v>153</v>
      </c>
      <c r="J423" s="18" t="s">
        <v>49</v>
      </c>
      <c r="K423" s="18" t="n">
        <v>30</v>
      </c>
      <c r="L423" s="18" t="n">
        <v>180</v>
      </c>
      <c r="M423" s="18" t="s">
        <v>123</v>
      </c>
      <c r="N423" s="18" t="s">
        <v>1964</v>
      </c>
    </row>
    <row r="424" customFormat="false" ht="318.75" hidden="false" customHeight="false" outlineLevel="0" collapsed="false">
      <c r="A424" s="18" t="n">
        <v>421</v>
      </c>
      <c r="B424" s="18" t="s">
        <v>155</v>
      </c>
      <c r="C424" s="18" t="s">
        <v>156</v>
      </c>
      <c r="D424" s="19" t="n">
        <v>39721</v>
      </c>
      <c r="E424" s="18" t="s">
        <v>157</v>
      </c>
      <c r="F424" s="18" t="s">
        <v>18</v>
      </c>
      <c r="G424" s="18" t="s">
        <v>158</v>
      </c>
      <c r="H424" s="18" t="s">
        <v>20</v>
      </c>
      <c r="I424" s="18" t="s">
        <v>159</v>
      </c>
      <c r="J424" s="18" t="s">
        <v>49</v>
      </c>
      <c r="K424" s="18" t="n">
        <v>4.88</v>
      </c>
      <c r="L424" s="18" t="n">
        <v>4.88</v>
      </c>
      <c r="M424" s="18" t="s">
        <v>160</v>
      </c>
      <c r="N424" s="18" t="s">
        <v>1965</v>
      </c>
    </row>
    <row r="425" customFormat="false" ht="114.75" hidden="false" customHeight="false" outlineLevel="0" collapsed="false">
      <c r="A425" s="18" t="n">
        <v>422</v>
      </c>
      <c r="B425" s="18" t="s">
        <v>162</v>
      </c>
      <c r="C425" s="18" t="s">
        <v>163</v>
      </c>
      <c r="D425" s="19" t="n">
        <v>40724</v>
      </c>
      <c r="E425" s="18" t="s">
        <v>17</v>
      </c>
      <c r="F425" s="18" t="s">
        <v>18</v>
      </c>
      <c r="G425" s="18" t="s">
        <v>164</v>
      </c>
      <c r="H425" s="18" t="s">
        <v>20</v>
      </c>
      <c r="I425" s="18" t="s">
        <v>165</v>
      </c>
      <c r="J425" s="18" t="s">
        <v>49</v>
      </c>
      <c r="K425" s="18" t="n">
        <v>20</v>
      </c>
      <c r="L425" s="18" t="n">
        <v>80</v>
      </c>
      <c r="M425" s="18" t="s">
        <v>71</v>
      </c>
      <c r="N425" s="18" t="s">
        <v>1966</v>
      </c>
    </row>
    <row r="426" customFormat="false" ht="102" hidden="false" customHeight="false" outlineLevel="0" collapsed="false">
      <c r="A426" s="18" t="n">
        <v>423</v>
      </c>
      <c r="B426" s="18" t="s">
        <v>1967</v>
      </c>
      <c r="C426" s="18" t="s">
        <v>1968</v>
      </c>
      <c r="D426" s="19" t="n">
        <v>35430</v>
      </c>
      <c r="E426" s="18" t="s">
        <v>1103</v>
      </c>
      <c r="F426" s="18" t="s">
        <v>18</v>
      </c>
      <c r="G426" s="18" t="s">
        <v>1969</v>
      </c>
      <c r="H426" s="18" t="s">
        <v>392</v>
      </c>
      <c r="I426" s="18"/>
      <c r="J426" s="18" t="s">
        <v>49</v>
      </c>
      <c r="K426" s="18" t="n">
        <v>7</v>
      </c>
      <c r="L426" s="18" t="n">
        <v>7</v>
      </c>
      <c r="M426" s="18" t="s">
        <v>22</v>
      </c>
      <c r="N426" s="18" t="s">
        <v>1970</v>
      </c>
    </row>
    <row r="427" customFormat="false" ht="127.5" hidden="false" customHeight="false" outlineLevel="0" collapsed="false">
      <c r="A427" s="18" t="n">
        <v>424</v>
      </c>
      <c r="B427" s="18" t="s">
        <v>1971</v>
      </c>
      <c r="C427" s="18" t="s">
        <v>1972</v>
      </c>
      <c r="D427" s="19" t="n">
        <v>34000</v>
      </c>
      <c r="E427" s="18" t="s">
        <v>1277</v>
      </c>
      <c r="F427" s="18" t="s">
        <v>18</v>
      </c>
      <c r="G427" s="18" t="s">
        <v>1817</v>
      </c>
      <c r="H427" s="18" t="s">
        <v>392</v>
      </c>
      <c r="I427" s="18"/>
      <c r="J427" s="18" t="s">
        <v>49</v>
      </c>
      <c r="K427" s="18" t="n">
        <v>28.32</v>
      </c>
      <c r="L427" s="18" t="n">
        <v>28.32</v>
      </c>
      <c r="M427" s="18" t="s">
        <v>59</v>
      </c>
      <c r="N427" s="18" t="s">
        <v>1973</v>
      </c>
    </row>
    <row r="428" customFormat="false" ht="127.5" hidden="false" customHeight="false" outlineLevel="0" collapsed="false">
      <c r="A428" s="18" t="n">
        <v>425</v>
      </c>
      <c r="B428" s="18" t="s">
        <v>1974</v>
      </c>
      <c r="C428" s="18" t="s">
        <v>1975</v>
      </c>
      <c r="D428" s="19" t="n">
        <v>36160</v>
      </c>
      <c r="E428" s="18" t="s">
        <v>390</v>
      </c>
      <c r="F428" s="18" t="s">
        <v>18</v>
      </c>
      <c r="G428" s="18" t="s">
        <v>1494</v>
      </c>
      <c r="H428" s="18" t="s">
        <v>392</v>
      </c>
      <c r="I428" s="18" t="s">
        <v>1976</v>
      </c>
      <c r="J428" s="18" t="s">
        <v>49</v>
      </c>
      <c r="K428" s="18" t="n">
        <v>0</v>
      </c>
      <c r="L428" s="18" t="n">
        <v>0</v>
      </c>
      <c r="M428" s="18" t="s">
        <v>22</v>
      </c>
      <c r="N428" s="18" t="s">
        <v>1977</v>
      </c>
    </row>
    <row r="429" customFormat="false" ht="63.75" hidden="false" customHeight="false" outlineLevel="0" collapsed="false">
      <c r="A429" s="18" t="n">
        <v>426</v>
      </c>
      <c r="B429" s="18" t="s">
        <v>1978</v>
      </c>
      <c r="C429" s="18" t="s">
        <v>1979</v>
      </c>
      <c r="D429" s="19" t="n">
        <v>33724</v>
      </c>
      <c r="E429" s="18" t="s">
        <v>1980</v>
      </c>
      <c r="F429" s="18" t="s">
        <v>18</v>
      </c>
      <c r="G429" s="18" t="s">
        <v>1981</v>
      </c>
      <c r="H429" s="18" t="s">
        <v>392</v>
      </c>
      <c r="I429" s="18" t="s">
        <v>1805</v>
      </c>
      <c r="J429" s="18" t="s">
        <v>49</v>
      </c>
      <c r="K429" s="18" t="n">
        <v>0</v>
      </c>
      <c r="L429" s="18" t="n">
        <v>0</v>
      </c>
      <c r="M429" s="18" t="s">
        <v>22</v>
      </c>
      <c r="N429" s="18" t="s">
        <v>985</v>
      </c>
    </row>
    <row r="430" customFormat="false" ht="229.5" hidden="false" customHeight="false" outlineLevel="0" collapsed="false">
      <c r="A430" s="18" t="n">
        <v>427</v>
      </c>
      <c r="B430" s="18" t="s">
        <v>1982</v>
      </c>
      <c r="C430" s="18" t="s">
        <v>1983</v>
      </c>
      <c r="D430" s="19" t="n">
        <v>32873</v>
      </c>
      <c r="E430" s="18" t="s">
        <v>968</v>
      </c>
      <c r="F430" s="18" t="s">
        <v>274</v>
      </c>
      <c r="G430" s="18" t="s">
        <v>1984</v>
      </c>
      <c r="H430" s="18" t="s">
        <v>392</v>
      </c>
      <c r="I430" s="18" t="s">
        <v>1985</v>
      </c>
      <c r="J430" s="18" t="s">
        <v>49</v>
      </c>
      <c r="K430" s="18" t="n">
        <v>14.33</v>
      </c>
      <c r="L430" s="18" t="n">
        <v>14.33</v>
      </c>
      <c r="M430" s="18" t="s">
        <v>59</v>
      </c>
      <c r="N430" s="18" t="s">
        <v>1986</v>
      </c>
    </row>
    <row r="431" customFormat="false" ht="165.75" hidden="false" customHeight="false" outlineLevel="0" collapsed="false">
      <c r="A431" s="18" t="n">
        <v>428</v>
      </c>
      <c r="B431" s="18" t="s">
        <v>1987</v>
      </c>
      <c r="C431" s="18" t="s">
        <v>1988</v>
      </c>
      <c r="D431" s="19" t="n">
        <v>39082</v>
      </c>
      <c r="E431" s="18" t="s">
        <v>1730</v>
      </c>
      <c r="F431" s="18" t="s">
        <v>18</v>
      </c>
      <c r="G431" s="18" t="s">
        <v>1989</v>
      </c>
      <c r="H431" s="18" t="s">
        <v>20</v>
      </c>
      <c r="I431" s="18" t="s">
        <v>1990</v>
      </c>
      <c r="J431" s="18" t="s">
        <v>49</v>
      </c>
      <c r="K431" s="18" t="n">
        <v>5</v>
      </c>
      <c r="L431" s="18" t="n">
        <v>60</v>
      </c>
      <c r="M431" s="18" t="s">
        <v>160</v>
      </c>
      <c r="N431" s="18" t="s">
        <v>1991</v>
      </c>
    </row>
    <row r="432" customFormat="false" ht="38.25" hidden="false" customHeight="false" outlineLevel="0" collapsed="false">
      <c r="A432" s="18" t="n">
        <v>429</v>
      </c>
      <c r="B432" s="18" t="s">
        <v>167</v>
      </c>
      <c r="C432" s="18" t="s">
        <v>168</v>
      </c>
      <c r="D432" s="19" t="n">
        <v>40178</v>
      </c>
      <c r="E432" s="18" t="s">
        <v>17</v>
      </c>
      <c r="F432" s="18" t="s">
        <v>18</v>
      </c>
      <c r="G432" s="18" t="s">
        <v>169</v>
      </c>
      <c r="H432" s="18" t="s">
        <v>20</v>
      </c>
      <c r="I432" s="18" t="s">
        <v>170</v>
      </c>
      <c r="J432" s="18" t="s">
        <v>49</v>
      </c>
      <c r="K432" s="18" t="n">
        <v>33.48</v>
      </c>
      <c r="L432" s="18" t="n">
        <v>33.48</v>
      </c>
      <c r="M432" s="18" t="s">
        <v>22</v>
      </c>
      <c r="N432" s="18" t="s">
        <v>171</v>
      </c>
    </row>
    <row r="433" customFormat="false" ht="153" hidden="false" customHeight="false" outlineLevel="0" collapsed="false">
      <c r="A433" s="18" t="n">
        <v>430</v>
      </c>
      <c r="B433" s="18" t="s">
        <v>1992</v>
      </c>
      <c r="C433" s="18" t="s">
        <v>1993</v>
      </c>
      <c r="D433" s="19" t="n">
        <v>34303</v>
      </c>
      <c r="E433" s="18" t="s">
        <v>421</v>
      </c>
      <c r="F433" s="18" t="s">
        <v>18</v>
      </c>
      <c r="G433" s="18" t="s">
        <v>1994</v>
      </c>
      <c r="H433" s="18" t="s">
        <v>392</v>
      </c>
      <c r="I433" s="18"/>
      <c r="J433" s="18" t="s">
        <v>49</v>
      </c>
      <c r="K433" s="18" t="n">
        <v>8.75</v>
      </c>
      <c r="L433" s="18" t="n">
        <v>35</v>
      </c>
      <c r="M433" s="18" t="s">
        <v>71</v>
      </c>
      <c r="N433" s="18" t="s">
        <v>1995</v>
      </c>
    </row>
    <row r="434" customFormat="false" ht="140.25" hidden="false" customHeight="false" outlineLevel="0" collapsed="false">
      <c r="A434" s="18" t="n">
        <v>431</v>
      </c>
      <c r="B434" s="18" t="s">
        <v>1996</v>
      </c>
      <c r="C434" s="18" t="s">
        <v>1997</v>
      </c>
      <c r="D434" s="19" t="n">
        <v>33634</v>
      </c>
      <c r="E434" s="18" t="s">
        <v>1730</v>
      </c>
      <c r="F434" s="18" t="s">
        <v>18</v>
      </c>
      <c r="G434" s="18" t="s">
        <v>1994</v>
      </c>
      <c r="H434" s="18" t="s">
        <v>392</v>
      </c>
      <c r="I434" s="18"/>
      <c r="J434" s="18" t="s">
        <v>49</v>
      </c>
      <c r="K434" s="18" t="n">
        <v>22.5</v>
      </c>
      <c r="L434" s="18" t="n">
        <v>22.5</v>
      </c>
      <c r="M434" s="18" t="s">
        <v>22</v>
      </c>
      <c r="N434" s="18" t="s">
        <v>1998</v>
      </c>
    </row>
    <row r="435" customFormat="false" ht="102" hidden="false" customHeight="false" outlineLevel="0" collapsed="false">
      <c r="A435" s="18" t="n">
        <v>432</v>
      </c>
      <c r="B435" s="18" t="s">
        <v>1999</v>
      </c>
      <c r="C435" s="18" t="s">
        <v>2000</v>
      </c>
      <c r="D435" s="19" t="n">
        <v>34607</v>
      </c>
      <c r="E435" s="18" t="s">
        <v>2001</v>
      </c>
      <c r="F435" s="18" t="s">
        <v>18</v>
      </c>
      <c r="G435" s="18" t="s">
        <v>2002</v>
      </c>
      <c r="H435" s="18" t="s">
        <v>392</v>
      </c>
      <c r="I435" s="18"/>
      <c r="J435" s="18" t="s">
        <v>49</v>
      </c>
      <c r="K435" s="18" t="n">
        <v>25</v>
      </c>
      <c r="L435" s="18" t="n">
        <v>25</v>
      </c>
      <c r="M435" s="18" t="s">
        <v>22</v>
      </c>
      <c r="N435" s="18" t="s">
        <v>2003</v>
      </c>
    </row>
    <row r="436" customFormat="false" ht="25.5" hidden="false" customHeight="false" outlineLevel="0" collapsed="false">
      <c r="A436" s="18" t="n">
        <v>433</v>
      </c>
      <c r="B436" s="18" t="s">
        <v>172</v>
      </c>
      <c r="C436" s="18" t="s">
        <v>173</v>
      </c>
      <c r="D436" s="19" t="n">
        <v>40908</v>
      </c>
      <c r="E436" s="18" t="s">
        <v>17</v>
      </c>
      <c r="F436" s="18" t="s">
        <v>104</v>
      </c>
      <c r="G436" s="18" t="s">
        <v>174</v>
      </c>
      <c r="H436" s="18" t="s">
        <v>20</v>
      </c>
      <c r="I436" s="18"/>
      <c r="J436" s="18" t="s">
        <v>49</v>
      </c>
      <c r="K436" s="18" t="n">
        <v>12</v>
      </c>
      <c r="L436" s="18" t="n">
        <v>12</v>
      </c>
      <c r="M436" s="18" t="s">
        <v>59</v>
      </c>
      <c r="N436" s="18"/>
    </row>
    <row r="437" customFormat="false" ht="114.75" hidden="false" customHeight="false" outlineLevel="0" collapsed="false">
      <c r="A437" s="18" t="n">
        <v>434</v>
      </c>
      <c r="B437" s="18" t="s">
        <v>2004</v>
      </c>
      <c r="C437" s="18" t="s">
        <v>2005</v>
      </c>
      <c r="D437" s="19" t="n">
        <v>32932</v>
      </c>
      <c r="E437" s="18" t="s">
        <v>98</v>
      </c>
      <c r="F437" s="18" t="s">
        <v>18</v>
      </c>
      <c r="G437" s="18" t="s">
        <v>2006</v>
      </c>
      <c r="H437" s="18" t="s">
        <v>20</v>
      </c>
      <c r="I437" s="18"/>
      <c r="J437" s="18" t="s">
        <v>49</v>
      </c>
      <c r="K437" s="18" t="n">
        <v>1.94</v>
      </c>
      <c r="L437" s="18" t="n">
        <v>1.94</v>
      </c>
      <c r="M437" s="18" t="s">
        <v>59</v>
      </c>
      <c r="N437" s="18" t="s">
        <v>2007</v>
      </c>
    </row>
    <row r="438" customFormat="false" ht="318.75" hidden="false" customHeight="false" outlineLevel="0" collapsed="false">
      <c r="A438" s="18" t="n">
        <v>435</v>
      </c>
      <c r="B438" s="18" t="s">
        <v>2008</v>
      </c>
      <c r="C438" s="18" t="s">
        <v>2009</v>
      </c>
      <c r="D438" s="19" t="n">
        <v>36891</v>
      </c>
      <c r="E438" s="18" t="s">
        <v>2010</v>
      </c>
      <c r="F438" s="18" t="s">
        <v>18</v>
      </c>
      <c r="G438" s="18" t="s">
        <v>2011</v>
      </c>
      <c r="H438" s="18" t="s">
        <v>330</v>
      </c>
      <c r="I438" s="18" t="s">
        <v>2012</v>
      </c>
      <c r="J438" s="18" t="s">
        <v>49</v>
      </c>
      <c r="K438" s="18" t="n">
        <v>11.55</v>
      </c>
      <c r="L438" s="18" t="n">
        <v>23.1</v>
      </c>
      <c r="M438" s="18" t="s">
        <v>29</v>
      </c>
      <c r="N438" s="18" t="s">
        <v>2013</v>
      </c>
    </row>
    <row r="439" customFormat="false" ht="165.75" hidden="false" customHeight="false" outlineLevel="0" collapsed="false">
      <c r="A439" s="18" t="n">
        <v>436</v>
      </c>
      <c r="B439" s="18" t="s">
        <v>2014</v>
      </c>
      <c r="C439" s="18" t="s">
        <v>2015</v>
      </c>
      <c r="D439" s="19" t="n">
        <v>35624</v>
      </c>
      <c r="E439" s="18" t="s">
        <v>2016</v>
      </c>
      <c r="F439" s="18" t="s">
        <v>18</v>
      </c>
      <c r="G439" s="18" t="s">
        <v>131</v>
      </c>
      <c r="H439" s="18" t="s">
        <v>392</v>
      </c>
      <c r="I439" s="18" t="s">
        <v>2017</v>
      </c>
      <c r="J439" s="18" t="s">
        <v>49</v>
      </c>
      <c r="K439" s="18" t="n">
        <v>10.5</v>
      </c>
      <c r="L439" s="18" t="n">
        <v>10.5</v>
      </c>
      <c r="M439" s="18" t="s">
        <v>22</v>
      </c>
      <c r="N439" s="18" t="s">
        <v>2018</v>
      </c>
    </row>
    <row r="440" customFormat="false" ht="38.25" hidden="false" customHeight="false" outlineLevel="0" collapsed="false">
      <c r="A440" s="18" t="n">
        <v>437</v>
      </c>
      <c r="B440" s="18" t="s">
        <v>2019</v>
      </c>
      <c r="C440" s="18" t="s">
        <v>2020</v>
      </c>
      <c r="D440" s="19" t="n">
        <v>38717</v>
      </c>
      <c r="E440" s="18" t="s">
        <v>110</v>
      </c>
      <c r="F440" s="18" t="s">
        <v>18</v>
      </c>
      <c r="G440" s="18" t="s">
        <v>2021</v>
      </c>
      <c r="H440" s="18" t="s">
        <v>20</v>
      </c>
      <c r="I440" s="18" t="s">
        <v>2022</v>
      </c>
      <c r="J440" s="18" t="s">
        <v>49</v>
      </c>
      <c r="K440" s="18" t="n">
        <v>50</v>
      </c>
      <c r="L440" s="18" t="n">
        <v>100</v>
      </c>
      <c r="M440" s="18" t="s">
        <v>29</v>
      </c>
      <c r="N440" s="18" t="s">
        <v>2023</v>
      </c>
    </row>
    <row r="441" customFormat="false" ht="63.75" hidden="false" customHeight="false" outlineLevel="0" collapsed="false">
      <c r="A441" s="18" t="n">
        <v>438</v>
      </c>
      <c r="B441" s="18" t="s">
        <v>2024</v>
      </c>
      <c r="C441" s="18" t="s">
        <v>2025</v>
      </c>
      <c r="D441" s="19" t="n">
        <v>34348</v>
      </c>
      <c r="E441" s="18" t="s">
        <v>390</v>
      </c>
      <c r="F441" s="18" t="s">
        <v>18</v>
      </c>
      <c r="G441" s="18" t="s">
        <v>2026</v>
      </c>
      <c r="H441" s="18" t="s">
        <v>392</v>
      </c>
      <c r="I441" s="18"/>
      <c r="J441" s="18" t="s">
        <v>49</v>
      </c>
      <c r="K441" s="18" t="n">
        <v>0</v>
      </c>
      <c r="L441" s="18" t="n">
        <v>0</v>
      </c>
      <c r="M441" s="18" t="s">
        <v>160</v>
      </c>
      <c r="N441" s="18" t="s">
        <v>985</v>
      </c>
    </row>
    <row r="442" customFormat="false" ht="191.25" hidden="false" customHeight="false" outlineLevel="0" collapsed="false">
      <c r="A442" s="18" t="n">
        <v>439</v>
      </c>
      <c r="B442" s="18" t="s">
        <v>2027</v>
      </c>
      <c r="C442" s="18" t="s">
        <v>2028</v>
      </c>
      <c r="D442" s="19" t="n">
        <v>35795</v>
      </c>
      <c r="E442" s="18" t="s">
        <v>1277</v>
      </c>
      <c r="F442" s="18" t="s">
        <v>18</v>
      </c>
      <c r="G442" s="18" t="s">
        <v>2029</v>
      </c>
      <c r="H442" s="18" t="s">
        <v>392</v>
      </c>
      <c r="I442" s="18"/>
      <c r="J442" s="18" t="s">
        <v>49</v>
      </c>
      <c r="K442" s="18" t="n">
        <v>15</v>
      </c>
      <c r="L442" s="18" t="n">
        <v>15</v>
      </c>
      <c r="M442" s="18" t="s">
        <v>22</v>
      </c>
      <c r="N442" s="18" t="s">
        <v>2030</v>
      </c>
    </row>
    <row r="443" customFormat="false" ht="267.75" hidden="false" customHeight="false" outlineLevel="0" collapsed="false">
      <c r="A443" s="18" t="n">
        <v>440</v>
      </c>
      <c r="B443" s="18" t="s">
        <v>2031</v>
      </c>
      <c r="C443" s="18" t="s">
        <v>2032</v>
      </c>
      <c r="D443" s="19" t="n">
        <v>37256</v>
      </c>
      <c r="E443" s="18" t="s">
        <v>2033</v>
      </c>
      <c r="F443" s="18" t="s">
        <v>18</v>
      </c>
      <c r="G443" s="18" t="s">
        <v>131</v>
      </c>
      <c r="H443" s="18" t="s">
        <v>392</v>
      </c>
      <c r="I443" s="18" t="s">
        <v>2034</v>
      </c>
      <c r="J443" s="18" t="s">
        <v>49</v>
      </c>
      <c r="K443" s="18" t="n">
        <v>0</v>
      </c>
      <c r="L443" s="18" t="n">
        <v>0</v>
      </c>
      <c r="M443" s="18" t="s">
        <v>22</v>
      </c>
      <c r="N443" s="18" t="s">
        <v>2035</v>
      </c>
    </row>
    <row r="444" customFormat="false" ht="191.25" hidden="false" customHeight="false" outlineLevel="0" collapsed="false">
      <c r="A444" s="18" t="n">
        <v>441</v>
      </c>
      <c r="B444" s="18" t="s">
        <v>2036</v>
      </c>
      <c r="C444" s="18" t="s">
        <v>2037</v>
      </c>
      <c r="D444" s="19" t="n">
        <v>36160</v>
      </c>
      <c r="E444" s="18" t="s">
        <v>390</v>
      </c>
      <c r="F444" s="18" t="s">
        <v>18</v>
      </c>
      <c r="G444" s="18" t="s">
        <v>2038</v>
      </c>
      <c r="H444" s="18" t="s">
        <v>392</v>
      </c>
      <c r="I444" s="18"/>
      <c r="J444" s="18" t="s">
        <v>49</v>
      </c>
      <c r="K444" s="18" t="n">
        <v>30</v>
      </c>
      <c r="L444" s="18" t="n">
        <v>30</v>
      </c>
      <c r="M444" s="18" t="s">
        <v>22</v>
      </c>
      <c r="N444" s="18" t="s">
        <v>2039</v>
      </c>
    </row>
    <row r="445" customFormat="false" ht="318.75" hidden="false" customHeight="false" outlineLevel="0" collapsed="false">
      <c r="A445" s="18" t="n">
        <v>442</v>
      </c>
      <c r="B445" s="18" t="s">
        <v>2040</v>
      </c>
      <c r="C445" s="18" t="s">
        <v>2041</v>
      </c>
      <c r="D445" s="19" t="n">
        <v>39113</v>
      </c>
      <c r="E445" s="18" t="s">
        <v>1277</v>
      </c>
      <c r="F445" s="18" t="s">
        <v>18</v>
      </c>
      <c r="G445" s="18" t="s">
        <v>2042</v>
      </c>
      <c r="H445" s="18" t="s">
        <v>20</v>
      </c>
      <c r="I445" s="18"/>
      <c r="J445" s="18" t="s">
        <v>49</v>
      </c>
      <c r="K445" s="18" t="n">
        <v>100</v>
      </c>
      <c r="L445" s="18" t="n">
        <v>100</v>
      </c>
      <c r="M445" s="18" t="s">
        <v>123</v>
      </c>
      <c r="N445" s="18" t="s">
        <v>2043</v>
      </c>
    </row>
    <row r="446" customFormat="false" ht="331.5" hidden="false" customHeight="false" outlineLevel="0" collapsed="false">
      <c r="A446" s="18" t="n">
        <v>443</v>
      </c>
      <c r="B446" s="18" t="s">
        <v>2044</v>
      </c>
      <c r="C446" s="18" t="s">
        <v>2045</v>
      </c>
      <c r="D446" s="19" t="n">
        <v>36525</v>
      </c>
      <c r="E446" s="18" t="s">
        <v>1730</v>
      </c>
      <c r="F446" s="18" t="s">
        <v>18</v>
      </c>
      <c r="G446" s="18" t="s">
        <v>2046</v>
      </c>
      <c r="H446" s="18" t="s">
        <v>392</v>
      </c>
      <c r="I446" s="18"/>
      <c r="J446" s="18" t="s">
        <v>49</v>
      </c>
      <c r="K446" s="18" t="n">
        <v>6.25</v>
      </c>
      <c r="L446" s="18" t="n">
        <v>6.25</v>
      </c>
      <c r="M446" s="18" t="s">
        <v>22</v>
      </c>
      <c r="N446" s="18" t="s">
        <v>2047</v>
      </c>
    </row>
    <row r="447" customFormat="false" ht="216.75" hidden="false" customHeight="false" outlineLevel="0" collapsed="false">
      <c r="A447" s="18" t="n">
        <v>444</v>
      </c>
      <c r="B447" s="18" t="s">
        <v>2048</v>
      </c>
      <c r="C447" s="18" t="s">
        <v>2049</v>
      </c>
      <c r="D447" s="19" t="n">
        <v>39082</v>
      </c>
      <c r="E447" s="18" t="s">
        <v>2050</v>
      </c>
      <c r="F447" s="18" t="s">
        <v>18</v>
      </c>
      <c r="G447" s="18" t="s">
        <v>2051</v>
      </c>
      <c r="H447" s="18" t="s">
        <v>20</v>
      </c>
      <c r="I447" s="18" t="s">
        <v>2052</v>
      </c>
      <c r="J447" s="18" t="s">
        <v>49</v>
      </c>
      <c r="K447" s="18" t="n">
        <v>180</v>
      </c>
      <c r="L447" s="18" t="n">
        <v>180</v>
      </c>
      <c r="M447" s="18" t="s">
        <v>22</v>
      </c>
      <c r="N447" s="18" t="s">
        <v>2053</v>
      </c>
    </row>
    <row r="448" customFormat="false" ht="191.25" hidden="false" customHeight="false" outlineLevel="0" collapsed="false">
      <c r="A448" s="18" t="n">
        <v>445</v>
      </c>
      <c r="B448" s="18" t="s">
        <v>175</v>
      </c>
      <c r="C448" s="18" t="s">
        <v>176</v>
      </c>
      <c r="D448" s="19" t="n">
        <v>40908</v>
      </c>
      <c r="E448" s="18" t="s">
        <v>63</v>
      </c>
      <c r="F448" s="18" t="s">
        <v>18</v>
      </c>
      <c r="G448" s="18" t="s">
        <v>177</v>
      </c>
      <c r="H448" s="18" t="s">
        <v>20</v>
      </c>
      <c r="I448" s="18" t="s">
        <v>178</v>
      </c>
      <c r="J448" s="18" t="s">
        <v>49</v>
      </c>
      <c r="K448" s="18" t="n">
        <v>40</v>
      </c>
      <c r="L448" s="18" t="n">
        <v>0</v>
      </c>
      <c r="M448" s="18" t="s">
        <v>22</v>
      </c>
      <c r="N448" s="18" t="s">
        <v>2054</v>
      </c>
    </row>
    <row r="449" customFormat="false" ht="293.25" hidden="false" customHeight="false" outlineLevel="0" collapsed="false">
      <c r="A449" s="18" t="n">
        <v>446</v>
      </c>
      <c r="B449" s="18" t="s">
        <v>2055</v>
      </c>
      <c r="C449" s="18" t="s">
        <v>2056</v>
      </c>
      <c r="D449" s="19" t="n">
        <v>39082</v>
      </c>
      <c r="E449" s="18" t="s">
        <v>1448</v>
      </c>
      <c r="F449" s="18" t="s">
        <v>18</v>
      </c>
      <c r="G449" s="18" t="s">
        <v>988</v>
      </c>
      <c r="H449" s="18" t="s">
        <v>20</v>
      </c>
      <c r="I449" s="18" t="s">
        <v>2057</v>
      </c>
      <c r="J449" s="18" t="s">
        <v>49</v>
      </c>
      <c r="K449" s="18" t="n">
        <v>82</v>
      </c>
      <c r="L449" s="18" t="n">
        <v>82</v>
      </c>
      <c r="M449" s="18" t="s">
        <v>123</v>
      </c>
      <c r="N449" s="18" t="s">
        <v>2058</v>
      </c>
    </row>
    <row r="450" customFormat="false" ht="89.25" hidden="false" customHeight="false" outlineLevel="0" collapsed="false">
      <c r="A450" s="18" t="n">
        <v>447</v>
      </c>
      <c r="B450" s="18" t="s">
        <v>2059</v>
      </c>
      <c r="C450" s="18" t="s">
        <v>2060</v>
      </c>
      <c r="D450" s="19" t="n">
        <v>34150</v>
      </c>
      <c r="E450" s="18" t="s">
        <v>1090</v>
      </c>
      <c r="F450" s="18" t="s">
        <v>18</v>
      </c>
      <c r="G450" s="18" t="s">
        <v>2061</v>
      </c>
      <c r="H450" s="18" t="s">
        <v>392</v>
      </c>
      <c r="I450" s="18" t="s">
        <v>2062</v>
      </c>
      <c r="J450" s="18" t="s">
        <v>49</v>
      </c>
      <c r="K450" s="18" t="n">
        <v>7.21</v>
      </c>
      <c r="L450" s="18" t="n">
        <v>7.21</v>
      </c>
      <c r="M450" s="18" t="s">
        <v>123</v>
      </c>
      <c r="N450" s="18" t="s">
        <v>2063</v>
      </c>
    </row>
    <row r="451" customFormat="false" ht="127.5" hidden="false" customHeight="false" outlineLevel="0" collapsed="false">
      <c r="A451" s="18" t="n">
        <v>448</v>
      </c>
      <c r="B451" s="18" t="s">
        <v>2064</v>
      </c>
      <c r="C451" s="18" t="s">
        <v>2065</v>
      </c>
      <c r="D451" s="19" t="n">
        <v>35795</v>
      </c>
      <c r="E451" s="18" t="s">
        <v>1282</v>
      </c>
      <c r="F451" s="18" t="s">
        <v>18</v>
      </c>
      <c r="G451" s="18" t="s">
        <v>1455</v>
      </c>
      <c r="H451" s="18" t="s">
        <v>392</v>
      </c>
      <c r="I451" s="18"/>
      <c r="J451" s="18" t="s">
        <v>49</v>
      </c>
      <c r="K451" s="18" t="n">
        <v>20.6</v>
      </c>
      <c r="L451" s="18" t="n">
        <v>0</v>
      </c>
      <c r="M451" s="18" t="s">
        <v>22</v>
      </c>
      <c r="N451" s="18" t="s">
        <v>2066</v>
      </c>
    </row>
    <row r="452" customFormat="false" ht="306" hidden="false" customHeight="false" outlineLevel="0" collapsed="false">
      <c r="A452" s="18" t="n">
        <v>449</v>
      </c>
      <c r="B452" s="18" t="s">
        <v>2067</v>
      </c>
      <c r="C452" s="18" t="s">
        <v>2068</v>
      </c>
      <c r="D452" s="19" t="n">
        <v>39447</v>
      </c>
      <c r="E452" s="18" t="s">
        <v>2069</v>
      </c>
      <c r="F452" s="18" t="s">
        <v>18</v>
      </c>
      <c r="G452" s="18" t="s">
        <v>2070</v>
      </c>
      <c r="H452" s="18" t="s">
        <v>20</v>
      </c>
      <c r="I452" s="18" t="s">
        <v>2071</v>
      </c>
      <c r="J452" s="18" t="s">
        <v>49</v>
      </c>
      <c r="K452" s="18" t="n">
        <v>18.125</v>
      </c>
      <c r="L452" s="18" t="n">
        <v>108.75</v>
      </c>
      <c r="M452" s="18" t="s">
        <v>123</v>
      </c>
      <c r="N452" s="18" t="s">
        <v>2072</v>
      </c>
    </row>
    <row r="453" customFormat="false" ht="38.25" hidden="false" customHeight="false" outlineLevel="0" collapsed="false">
      <c r="A453" s="18" t="n">
        <v>450</v>
      </c>
      <c r="B453" s="18" t="s">
        <v>180</v>
      </c>
      <c r="C453" s="18" t="s">
        <v>181</v>
      </c>
      <c r="D453" s="19" t="n">
        <v>40178</v>
      </c>
      <c r="E453" s="18" t="s">
        <v>17</v>
      </c>
      <c r="F453" s="18" t="s">
        <v>18</v>
      </c>
      <c r="G453" s="18" t="s">
        <v>182</v>
      </c>
      <c r="H453" s="18" t="s">
        <v>20</v>
      </c>
      <c r="I453" s="18" t="s">
        <v>183</v>
      </c>
      <c r="J453" s="18" t="s">
        <v>49</v>
      </c>
      <c r="K453" s="18" t="n">
        <v>30</v>
      </c>
      <c r="L453" s="18" t="n">
        <v>30</v>
      </c>
      <c r="M453" s="18" t="s">
        <v>22</v>
      </c>
      <c r="N453" s="18" t="s">
        <v>184</v>
      </c>
    </row>
    <row r="454" customFormat="false" ht="178.5" hidden="false" customHeight="false" outlineLevel="0" collapsed="false">
      <c r="A454" s="18" t="n">
        <v>451</v>
      </c>
      <c r="B454" s="18" t="s">
        <v>2073</v>
      </c>
      <c r="C454" s="18" t="s">
        <v>2074</v>
      </c>
      <c r="D454" s="19" t="n">
        <v>36891</v>
      </c>
      <c r="E454" s="18" t="s">
        <v>1730</v>
      </c>
      <c r="F454" s="18" t="s">
        <v>18</v>
      </c>
      <c r="G454" s="18" t="s">
        <v>2075</v>
      </c>
      <c r="H454" s="18" t="s">
        <v>392</v>
      </c>
      <c r="I454" s="18"/>
      <c r="J454" s="18" t="s">
        <v>49</v>
      </c>
      <c r="K454" s="18" t="n">
        <v>10</v>
      </c>
      <c r="L454" s="18" t="n">
        <v>10</v>
      </c>
      <c r="M454" s="18" t="s">
        <v>22</v>
      </c>
      <c r="N454" s="18" t="s">
        <v>2076</v>
      </c>
    </row>
    <row r="455" customFormat="false" ht="102" hidden="false" customHeight="false" outlineLevel="0" collapsed="false">
      <c r="A455" s="18" t="n">
        <v>452</v>
      </c>
      <c r="B455" s="18" t="s">
        <v>2077</v>
      </c>
      <c r="C455" s="18" t="s">
        <v>2078</v>
      </c>
      <c r="D455" s="19" t="n">
        <v>39082</v>
      </c>
      <c r="E455" s="18" t="s">
        <v>1499</v>
      </c>
      <c r="F455" s="18" t="s">
        <v>18</v>
      </c>
      <c r="G455" s="18" t="s">
        <v>2079</v>
      </c>
      <c r="H455" s="18" t="s">
        <v>20</v>
      </c>
      <c r="I455" s="18"/>
      <c r="J455" s="18" t="s">
        <v>49</v>
      </c>
      <c r="K455" s="18" t="n">
        <v>6.5</v>
      </c>
      <c r="L455" s="18" t="n">
        <v>6.5</v>
      </c>
      <c r="M455" s="18" t="s">
        <v>22</v>
      </c>
      <c r="N455" s="18" t="s">
        <v>2080</v>
      </c>
    </row>
    <row r="456" customFormat="false" ht="178.5" hidden="false" customHeight="false" outlineLevel="0" collapsed="false">
      <c r="A456" s="18" t="n">
        <v>453</v>
      </c>
      <c r="B456" s="18" t="s">
        <v>2081</v>
      </c>
      <c r="C456" s="18" t="s">
        <v>2082</v>
      </c>
      <c r="D456" s="19" t="n">
        <v>35795</v>
      </c>
      <c r="E456" s="18" t="s">
        <v>1730</v>
      </c>
      <c r="F456" s="18" t="s">
        <v>18</v>
      </c>
      <c r="G456" s="18" t="s">
        <v>2083</v>
      </c>
      <c r="H456" s="18" t="s">
        <v>392</v>
      </c>
      <c r="I456" s="18"/>
      <c r="J456" s="18" t="s">
        <v>49</v>
      </c>
      <c r="K456" s="18" t="n">
        <v>25</v>
      </c>
      <c r="L456" s="18" t="n">
        <v>25</v>
      </c>
      <c r="M456" s="18" t="s">
        <v>22</v>
      </c>
      <c r="N456" s="18" t="s">
        <v>2084</v>
      </c>
    </row>
    <row r="457" customFormat="false" ht="293.25" hidden="false" customHeight="false" outlineLevel="0" collapsed="false">
      <c r="A457" s="18" t="n">
        <v>454</v>
      </c>
      <c r="B457" s="18" t="s">
        <v>2085</v>
      </c>
      <c r="C457" s="18" t="s">
        <v>2086</v>
      </c>
      <c r="D457" s="19" t="n">
        <v>36593</v>
      </c>
      <c r="E457" s="18" t="s">
        <v>1277</v>
      </c>
      <c r="F457" s="18" t="s">
        <v>18</v>
      </c>
      <c r="G457" s="18" t="s">
        <v>2087</v>
      </c>
      <c r="H457" s="18" t="s">
        <v>392</v>
      </c>
      <c r="I457" s="18"/>
      <c r="J457" s="18" t="s">
        <v>49</v>
      </c>
      <c r="K457" s="18" t="n">
        <v>6</v>
      </c>
      <c r="L457" s="18" t="n">
        <v>24</v>
      </c>
      <c r="M457" s="18" t="s">
        <v>71</v>
      </c>
      <c r="N457" s="18" t="s">
        <v>2088</v>
      </c>
    </row>
    <row r="458" customFormat="false" ht="293.25" hidden="false" customHeight="false" outlineLevel="0" collapsed="false">
      <c r="A458" s="18" t="n">
        <v>455</v>
      </c>
      <c r="B458" s="18" t="s">
        <v>2089</v>
      </c>
      <c r="C458" s="18" t="s">
        <v>2090</v>
      </c>
      <c r="D458" s="19" t="n">
        <v>36891</v>
      </c>
      <c r="E458" s="18" t="s">
        <v>1277</v>
      </c>
      <c r="F458" s="18" t="s">
        <v>18</v>
      </c>
      <c r="G458" s="18" t="s">
        <v>2091</v>
      </c>
      <c r="H458" s="18" t="s">
        <v>392</v>
      </c>
      <c r="I458" s="18"/>
      <c r="J458" s="18" t="s">
        <v>49</v>
      </c>
      <c r="K458" s="18" t="n">
        <v>4</v>
      </c>
      <c r="L458" s="18" t="n">
        <v>16</v>
      </c>
      <c r="M458" s="18" t="s">
        <v>71</v>
      </c>
      <c r="N458" s="18" t="s">
        <v>2092</v>
      </c>
    </row>
    <row r="459" customFormat="false" ht="191.25" hidden="false" customHeight="false" outlineLevel="0" collapsed="false">
      <c r="A459" s="18" t="n">
        <v>456</v>
      </c>
      <c r="B459" s="18" t="s">
        <v>2093</v>
      </c>
      <c r="C459" s="18" t="s">
        <v>2094</v>
      </c>
      <c r="D459" s="19" t="n">
        <v>36891</v>
      </c>
      <c r="E459" s="18" t="s">
        <v>2095</v>
      </c>
      <c r="F459" s="18" t="s">
        <v>18</v>
      </c>
      <c r="G459" s="18" t="s">
        <v>2096</v>
      </c>
      <c r="H459" s="18" t="s">
        <v>392</v>
      </c>
      <c r="I459" s="18" t="s">
        <v>2097</v>
      </c>
      <c r="J459" s="18" t="s">
        <v>49</v>
      </c>
      <c r="K459" s="18" t="n">
        <v>20.6</v>
      </c>
      <c r="L459" s="18" t="n">
        <v>0</v>
      </c>
      <c r="M459" s="18" t="s">
        <v>22</v>
      </c>
      <c r="N459" s="18" t="s">
        <v>2098</v>
      </c>
    </row>
    <row r="460" customFormat="false" ht="102" hidden="false" customHeight="false" outlineLevel="0" collapsed="false">
      <c r="A460" s="18" t="n">
        <v>457</v>
      </c>
      <c r="B460" s="18" t="s">
        <v>2099</v>
      </c>
      <c r="C460" s="18" t="s">
        <v>2100</v>
      </c>
      <c r="D460" s="19" t="n">
        <v>33634</v>
      </c>
      <c r="E460" s="18" t="s">
        <v>1090</v>
      </c>
      <c r="F460" s="18" t="s">
        <v>18</v>
      </c>
      <c r="G460" s="18" t="s">
        <v>2101</v>
      </c>
      <c r="H460" s="18" t="s">
        <v>392</v>
      </c>
      <c r="I460" s="18"/>
      <c r="J460" s="18" t="s">
        <v>49</v>
      </c>
      <c r="K460" s="18" t="n">
        <v>25</v>
      </c>
      <c r="L460" s="18" t="n">
        <v>25</v>
      </c>
      <c r="M460" s="18" t="s">
        <v>22</v>
      </c>
      <c r="N460" s="18" t="s">
        <v>2102</v>
      </c>
    </row>
    <row r="461" customFormat="false" ht="306" hidden="false" customHeight="false" outlineLevel="0" collapsed="false">
      <c r="A461" s="18" t="n">
        <v>458</v>
      </c>
      <c r="B461" s="18" t="s">
        <v>2103</v>
      </c>
      <c r="C461" s="18" t="s">
        <v>2104</v>
      </c>
      <c r="D461" s="19" t="n">
        <v>36890</v>
      </c>
      <c r="E461" s="18" t="s">
        <v>1282</v>
      </c>
      <c r="F461" s="18" t="s">
        <v>18</v>
      </c>
      <c r="G461" s="18" t="s">
        <v>2105</v>
      </c>
      <c r="H461" s="18" t="s">
        <v>392</v>
      </c>
      <c r="I461" s="18" t="s">
        <v>2106</v>
      </c>
      <c r="J461" s="18" t="s">
        <v>49</v>
      </c>
      <c r="K461" s="18" t="n">
        <v>42</v>
      </c>
      <c r="L461" s="18" t="n">
        <v>168</v>
      </c>
      <c r="M461" s="18" t="s">
        <v>71</v>
      </c>
      <c r="N461" s="18" t="s">
        <v>2107</v>
      </c>
    </row>
    <row r="462" customFormat="false" ht="114.75" hidden="false" customHeight="false" outlineLevel="0" collapsed="false">
      <c r="A462" s="18" t="n">
        <v>459</v>
      </c>
      <c r="B462" s="18" t="s">
        <v>185</v>
      </c>
      <c r="C462" s="18" t="s">
        <v>186</v>
      </c>
      <c r="D462" s="19" t="n">
        <v>40908</v>
      </c>
      <c r="E462" s="18" t="s">
        <v>17</v>
      </c>
      <c r="F462" s="18" t="s">
        <v>18</v>
      </c>
      <c r="G462" s="18" t="s">
        <v>187</v>
      </c>
      <c r="H462" s="18" t="s">
        <v>20</v>
      </c>
      <c r="I462" s="18"/>
      <c r="J462" s="18" t="s">
        <v>49</v>
      </c>
      <c r="K462" s="18" t="n">
        <v>10</v>
      </c>
      <c r="L462" s="18" t="n">
        <v>10</v>
      </c>
      <c r="M462" s="18" t="s">
        <v>22</v>
      </c>
      <c r="N462" s="18" t="s">
        <v>2108</v>
      </c>
    </row>
    <row r="463" customFormat="false" ht="140.25" hidden="false" customHeight="false" outlineLevel="0" collapsed="false">
      <c r="A463" s="18" t="n">
        <v>460</v>
      </c>
      <c r="B463" s="18" t="s">
        <v>2109</v>
      </c>
      <c r="C463" s="18" t="s">
        <v>2110</v>
      </c>
      <c r="D463" s="18"/>
      <c r="E463" s="18" t="s">
        <v>390</v>
      </c>
      <c r="F463" s="18" t="s">
        <v>18</v>
      </c>
      <c r="G463" s="18" t="s">
        <v>2111</v>
      </c>
      <c r="H463" s="18" t="s">
        <v>392</v>
      </c>
      <c r="I463" s="18"/>
      <c r="J463" s="18" t="s">
        <v>49</v>
      </c>
      <c r="K463" s="18" t="n">
        <v>3.5</v>
      </c>
      <c r="L463" s="18" t="n">
        <v>21</v>
      </c>
      <c r="M463" s="18" t="s">
        <v>123</v>
      </c>
      <c r="N463" s="18" t="s">
        <v>2112</v>
      </c>
    </row>
    <row r="464" customFormat="false" ht="280.5" hidden="false" customHeight="false" outlineLevel="0" collapsed="false">
      <c r="A464" s="18" t="n">
        <v>461</v>
      </c>
      <c r="B464" s="18" t="s">
        <v>2113</v>
      </c>
      <c r="C464" s="18" t="s">
        <v>2114</v>
      </c>
      <c r="D464" s="19" t="n">
        <v>36599</v>
      </c>
      <c r="E464" s="18" t="s">
        <v>2115</v>
      </c>
      <c r="F464" s="18" t="s">
        <v>18</v>
      </c>
      <c r="G464" s="18" t="s">
        <v>2116</v>
      </c>
      <c r="H464" s="18" t="s">
        <v>392</v>
      </c>
      <c r="I464" s="18"/>
      <c r="J464" s="18" t="s">
        <v>49</v>
      </c>
      <c r="K464" s="18" t="n">
        <v>25</v>
      </c>
      <c r="L464" s="18" t="n">
        <v>25</v>
      </c>
      <c r="M464" s="18" t="s">
        <v>22</v>
      </c>
      <c r="N464" s="18" t="s">
        <v>2117</v>
      </c>
    </row>
    <row r="465" customFormat="false" ht="51" hidden="false" customHeight="false" outlineLevel="0" collapsed="false">
      <c r="A465" s="18" t="n">
        <v>462</v>
      </c>
      <c r="B465" s="18" t="s">
        <v>189</v>
      </c>
      <c r="C465" s="18" t="s">
        <v>190</v>
      </c>
      <c r="D465" s="19" t="n">
        <v>41274</v>
      </c>
      <c r="E465" s="18" t="s">
        <v>17</v>
      </c>
      <c r="F465" s="18" t="s">
        <v>18</v>
      </c>
      <c r="G465" s="18" t="s">
        <v>191</v>
      </c>
      <c r="H465" s="18" t="s">
        <v>20</v>
      </c>
      <c r="I465" s="18"/>
      <c r="J465" s="18" t="s">
        <v>49</v>
      </c>
      <c r="K465" s="18" t="n">
        <v>25</v>
      </c>
      <c r="L465" s="18" t="n">
        <v>25</v>
      </c>
      <c r="M465" s="18" t="s">
        <v>192</v>
      </c>
      <c r="N465" s="18" t="s">
        <v>193</v>
      </c>
    </row>
    <row r="466" customFormat="false" ht="102" hidden="false" customHeight="false" outlineLevel="0" collapsed="false">
      <c r="A466" s="18" t="n">
        <v>463</v>
      </c>
      <c r="B466" s="18" t="s">
        <v>2118</v>
      </c>
      <c r="C466" s="18" t="s">
        <v>2119</v>
      </c>
      <c r="D466" s="19" t="n">
        <v>36525</v>
      </c>
      <c r="E466" s="18" t="s">
        <v>2120</v>
      </c>
      <c r="F466" s="18" t="s">
        <v>18</v>
      </c>
      <c r="G466" s="18" t="s">
        <v>847</v>
      </c>
      <c r="H466" s="18" t="s">
        <v>392</v>
      </c>
      <c r="I466" s="18"/>
      <c r="J466" s="18" t="s">
        <v>49</v>
      </c>
      <c r="K466" s="18" t="n">
        <v>25</v>
      </c>
      <c r="L466" s="18" t="n">
        <v>25</v>
      </c>
      <c r="M466" s="18" t="s">
        <v>22</v>
      </c>
      <c r="N466" s="18" t="s">
        <v>2121</v>
      </c>
    </row>
    <row r="467" customFormat="false" ht="63.75" hidden="false" customHeight="false" outlineLevel="0" collapsed="false">
      <c r="A467" s="18" t="n">
        <v>464</v>
      </c>
      <c r="B467" s="18" t="s">
        <v>2122</v>
      </c>
      <c r="C467" s="18" t="s">
        <v>2123</v>
      </c>
      <c r="D467" s="19" t="n">
        <v>35795</v>
      </c>
      <c r="E467" s="18" t="s">
        <v>390</v>
      </c>
      <c r="F467" s="18" t="s">
        <v>18</v>
      </c>
      <c r="G467" s="18" t="s">
        <v>2124</v>
      </c>
      <c r="H467" s="18" t="s">
        <v>392</v>
      </c>
      <c r="I467" s="18" t="s">
        <v>2125</v>
      </c>
      <c r="J467" s="18" t="s">
        <v>49</v>
      </c>
      <c r="K467" s="18" t="n">
        <v>12</v>
      </c>
      <c r="L467" s="18" t="n">
        <v>12</v>
      </c>
      <c r="M467" s="18" t="s">
        <v>59</v>
      </c>
      <c r="N467" s="18" t="s">
        <v>985</v>
      </c>
    </row>
    <row r="468" customFormat="false" ht="318.75" hidden="false" customHeight="false" outlineLevel="0" collapsed="false">
      <c r="A468" s="18" t="n">
        <v>465</v>
      </c>
      <c r="B468" s="18" t="s">
        <v>194</v>
      </c>
      <c r="C468" s="18" t="s">
        <v>195</v>
      </c>
      <c r="D468" s="19" t="n">
        <v>40178</v>
      </c>
      <c r="E468" s="18" t="s">
        <v>196</v>
      </c>
      <c r="F468" s="18" t="s">
        <v>18</v>
      </c>
      <c r="G468" s="18" t="s">
        <v>197</v>
      </c>
      <c r="H468" s="18" t="s">
        <v>20</v>
      </c>
      <c r="I468" s="18" t="s">
        <v>198</v>
      </c>
      <c r="J468" s="18" t="s">
        <v>49</v>
      </c>
      <c r="K468" s="18" t="n">
        <v>90</v>
      </c>
      <c r="L468" s="18" t="n">
        <v>180</v>
      </c>
      <c r="M468" s="18" t="s">
        <v>29</v>
      </c>
      <c r="N468" s="18" t="s">
        <v>2126</v>
      </c>
    </row>
    <row r="469" customFormat="false" ht="331.5" hidden="false" customHeight="false" outlineLevel="0" collapsed="false">
      <c r="A469" s="18" t="n">
        <v>466</v>
      </c>
      <c r="B469" s="18" t="s">
        <v>200</v>
      </c>
      <c r="C469" s="18" t="s">
        <v>201</v>
      </c>
      <c r="D469" s="19" t="n">
        <v>39992</v>
      </c>
      <c r="E469" s="18" t="s">
        <v>202</v>
      </c>
      <c r="F469" s="18" t="s">
        <v>18</v>
      </c>
      <c r="G469" s="18" t="s">
        <v>177</v>
      </c>
      <c r="H469" s="18" t="s">
        <v>20</v>
      </c>
      <c r="I469" s="18" t="s">
        <v>203</v>
      </c>
      <c r="J469" s="18" t="s">
        <v>49</v>
      </c>
      <c r="K469" s="18" t="n">
        <v>22.5</v>
      </c>
      <c r="L469" s="18" t="n">
        <v>720</v>
      </c>
      <c r="M469" s="18" t="s">
        <v>204</v>
      </c>
      <c r="N469" s="18" t="s">
        <v>2127</v>
      </c>
    </row>
    <row r="470" customFormat="false" ht="255" hidden="false" customHeight="false" outlineLevel="0" collapsed="false">
      <c r="A470" s="18" t="n">
        <v>467</v>
      </c>
      <c r="B470" s="18" t="s">
        <v>2128</v>
      </c>
      <c r="C470" s="18" t="s">
        <v>2129</v>
      </c>
      <c r="D470" s="19" t="n">
        <v>38352</v>
      </c>
      <c r="E470" s="18" t="s">
        <v>2130</v>
      </c>
      <c r="F470" s="18" t="s">
        <v>18</v>
      </c>
      <c r="G470" s="18" t="s">
        <v>2131</v>
      </c>
      <c r="H470" s="18" t="s">
        <v>20</v>
      </c>
      <c r="I470" s="18" t="s">
        <v>2132</v>
      </c>
      <c r="J470" s="18" t="s">
        <v>49</v>
      </c>
      <c r="K470" s="18" t="n">
        <v>25</v>
      </c>
      <c r="L470" s="18" t="n">
        <v>25</v>
      </c>
      <c r="M470" s="18" t="s">
        <v>22</v>
      </c>
      <c r="N470" s="18" t="s">
        <v>2133</v>
      </c>
    </row>
    <row r="471" customFormat="false" ht="293.25" hidden="false" customHeight="false" outlineLevel="0" collapsed="false">
      <c r="A471" s="18" t="n">
        <v>468</v>
      </c>
      <c r="B471" s="18" t="s">
        <v>2134</v>
      </c>
      <c r="C471" s="18" t="s">
        <v>2135</v>
      </c>
      <c r="D471" s="19" t="n">
        <v>38898</v>
      </c>
      <c r="E471" s="18" t="s">
        <v>2136</v>
      </c>
      <c r="F471" s="18" t="s">
        <v>18</v>
      </c>
      <c r="G471" s="18" t="s">
        <v>847</v>
      </c>
      <c r="H471" s="18" t="s">
        <v>20</v>
      </c>
      <c r="I471" s="18" t="s">
        <v>2137</v>
      </c>
      <c r="J471" s="18" t="s">
        <v>49</v>
      </c>
      <c r="K471" s="18" t="n">
        <v>17.28</v>
      </c>
      <c r="L471" s="18" t="n">
        <v>17.28</v>
      </c>
      <c r="M471" s="18" t="s">
        <v>29</v>
      </c>
      <c r="N471" s="18" t="s">
        <v>2138</v>
      </c>
    </row>
    <row r="472" customFormat="false" ht="102" hidden="false" customHeight="false" outlineLevel="0" collapsed="false">
      <c r="A472" s="18" t="n">
        <v>469</v>
      </c>
      <c r="B472" s="18" t="s">
        <v>2139</v>
      </c>
      <c r="C472" s="18" t="s">
        <v>2140</v>
      </c>
      <c r="D472" s="19" t="n">
        <v>36556</v>
      </c>
      <c r="E472" s="18" t="s">
        <v>390</v>
      </c>
      <c r="F472" s="18" t="s">
        <v>18</v>
      </c>
      <c r="G472" s="18" t="s">
        <v>1278</v>
      </c>
      <c r="H472" s="18" t="s">
        <v>392</v>
      </c>
      <c r="I472" s="18" t="s">
        <v>2141</v>
      </c>
      <c r="J472" s="18" t="s">
        <v>49</v>
      </c>
      <c r="K472" s="18" t="n">
        <v>0</v>
      </c>
      <c r="L472" s="18" t="n">
        <v>0</v>
      </c>
      <c r="M472" s="18" t="s">
        <v>29</v>
      </c>
      <c r="N472" s="18" t="s">
        <v>2142</v>
      </c>
    </row>
    <row r="473" customFormat="false" ht="204" hidden="false" customHeight="false" outlineLevel="0" collapsed="false">
      <c r="A473" s="18" t="n">
        <v>470</v>
      </c>
      <c r="B473" s="18" t="s">
        <v>2143</v>
      </c>
      <c r="C473" s="18" t="s">
        <v>2144</v>
      </c>
      <c r="D473" s="19" t="n">
        <v>34334</v>
      </c>
      <c r="E473" s="18" t="s">
        <v>1277</v>
      </c>
      <c r="F473" s="18" t="s">
        <v>18</v>
      </c>
      <c r="G473" s="18" t="s">
        <v>2145</v>
      </c>
      <c r="H473" s="18" t="s">
        <v>392</v>
      </c>
      <c r="I473" s="18"/>
      <c r="J473" s="18" t="s">
        <v>49</v>
      </c>
      <c r="K473" s="18" t="n">
        <v>25</v>
      </c>
      <c r="L473" s="18" t="n">
        <v>25</v>
      </c>
      <c r="M473" s="18" t="s">
        <v>22</v>
      </c>
      <c r="N473" s="18" t="s">
        <v>2146</v>
      </c>
    </row>
    <row r="474" customFormat="false" ht="102" hidden="false" customHeight="false" outlineLevel="0" collapsed="false">
      <c r="A474" s="18" t="n">
        <v>471</v>
      </c>
      <c r="B474" s="18" t="s">
        <v>2147</v>
      </c>
      <c r="C474" s="18" t="s">
        <v>2148</v>
      </c>
      <c r="D474" s="19" t="n">
        <v>35430</v>
      </c>
      <c r="E474" s="18" t="s">
        <v>2149</v>
      </c>
      <c r="F474" s="18" t="s">
        <v>18</v>
      </c>
      <c r="G474" s="18" t="s">
        <v>1014</v>
      </c>
      <c r="H474" s="18" t="s">
        <v>20</v>
      </c>
      <c r="I474" s="18"/>
      <c r="J474" s="18" t="s">
        <v>49</v>
      </c>
      <c r="K474" s="18" t="n">
        <v>13</v>
      </c>
      <c r="L474" s="18" t="n">
        <v>13</v>
      </c>
      <c r="M474" s="18" t="s">
        <v>94</v>
      </c>
      <c r="N474" s="18" t="s">
        <v>2150</v>
      </c>
    </row>
    <row r="475" customFormat="false" ht="306" hidden="false" customHeight="false" outlineLevel="0" collapsed="false">
      <c r="A475" s="18" t="n">
        <v>472</v>
      </c>
      <c r="B475" s="18" t="s">
        <v>2151</v>
      </c>
      <c r="C475" s="18" t="s">
        <v>2152</v>
      </c>
      <c r="D475" s="19" t="n">
        <v>38960</v>
      </c>
      <c r="E475" s="18" t="s">
        <v>1282</v>
      </c>
      <c r="F475" s="18" t="s">
        <v>18</v>
      </c>
      <c r="G475" s="18" t="s">
        <v>2153</v>
      </c>
      <c r="H475" s="18" t="s">
        <v>20</v>
      </c>
      <c r="I475" s="18"/>
      <c r="J475" s="18" t="s">
        <v>49</v>
      </c>
      <c r="K475" s="18" t="n">
        <v>168</v>
      </c>
      <c r="L475" s="18" t="n">
        <v>168</v>
      </c>
      <c r="M475" s="18" t="s">
        <v>160</v>
      </c>
      <c r="N475" s="18" t="s">
        <v>2154</v>
      </c>
    </row>
    <row r="476" customFormat="false" ht="165.75" hidden="false" customHeight="false" outlineLevel="0" collapsed="false">
      <c r="A476" s="18" t="n">
        <v>473</v>
      </c>
      <c r="B476" s="18" t="s">
        <v>2155</v>
      </c>
      <c r="C476" s="18" t="s">
        <v>2156</v>
      </c>
      <c r="D476" s="19" t="n">
        <v>33634</v>
      </c>
      <c r="E476" s="18" t="s">
        <v>1524</v>
      </c>
      <c r="F476" s="18" t="s">
        <v>274</v>
      </c>
      <c r="G476" s="18" t="s">
        <v>2157</v>
      </c>
      <c r="H476" s="18" t="s">
        <v>392</v>
      </c>
      <c r="I476" s="18"/>
      <c r="J476" s="18" t="s">
        <v>49</v>
      </c>
      <c r="K476" s="18" t="n">
        <v>24.96</v>
      </c>
      <c r="L476" s="18" t="n">
        <v>24.96</v>
      </c>
      <c r="M476" s="18" t="s">
        <v>22</v>
      </c>
      <c r="N476" s="18" t="s">
        <v>2158</v>
      </c>
    </row>
    <row r="477" customFormat="false" ht="318.75" hidden="false" customHeight="false" outlineLevel="0" collapsed="false">
      <c r="A477" s="18" t="n">
        <v>474</v>
      </c>
      <c r="B477" s="18" t="s">
        <v>2159</v>
      </c>
      <c r="C477" s="18" t="s">
        <v>2160</v>
      </c>
      <c r="D477" s="19" t="n">
        <v>35430</v>
      </c>
      <c r="E477" s="18" t="s">
        <v>1454</v>
      </c>
      <c r="F477" s="18" t="s">
        <v>18</v>
      </c>
      <c r="G477" s="18" t="s">
        <v>2161</v>
      </c>
      <c r="H477" s="18" t="s">
        <v>392</v>
      </c>
      <c r="I477" s="18" t="s">
        <v>2162</v>
      </c>
      <c r="J477" s="18" t="s">
        <v>49</v>
      </c>
      <c r="K477" s="18" t="n">
        <v>40.62</v>
      </c>
      <c r="L477" s="18" t="n">
        <v>81.25</v>
      </c>
      <c r="M477" s="18" t="s">
        <v>29</v>
      </c>
      <c r="N477" s="18" t="s">
        <v>2163</v>
      </c>
    </row>
    <row r="478" customFormat="false" ht="89.25" hidden="false" customHeight="false" outlineLevel="0" collapsed="false">
      <c r="A478" s="18" t="n">
        <v>475</v>
      </c>
      <c r="B478" s="18" t="s">
        <v>206</v>
      </c>
      <c r="C478" s="18" t="s">
        <v>207</v>
      </c>
      <c r="D478" s="19" t="n">
        <v>40908</v>
      </c>
      <c r="E478" s="18" t="s">
        <v>208</v>
      </c>
      <c r="F478" s="18" t="s">
        <v>18</v>
      </c>
      <c r="G478" s="18" t="s">
        <v>209</v>
      </c>
      <c r="H478" s="18" t="s">
        <v>20</v>
      </c>
      <c r="I478" s="18"/>
      <c r="J478" s="18" t="s">
        <v>49</v>
      </c>
      <c r="K478" s="18" t="n">
        <v>28</v>
      </c>
      <c r="L478" s="18" t="n">
        <v>28</v>
      </c>
      <c r="M478" s="18" t="s">
        <v>22</v>
      </c>
      <c r="N478" s="18" t="s">
        <v>2164</v>
      </c>
    </row>
    <row r="479" customFormat="false" ht="357" hidden="false" customHeight="false" outlineLevel="0" collapsed="false">
      <c r="A479" s="18" t="n">
        <v>476</v>
      </c>
      <c r="B479" s="18" t="s">
        <v>2165</v>
      </c>
      <c r="C479" s="18" t="s">
        <v>2166</v>
      </c>
      <c r="D479" s="19" t="n">
        <v>39082</v>
      </c>
      <c r="E479" s="18" t="s">
        <v>2167</v>
      </c>
      <c r="F479" s="18" t="s">
        <v>18</v>
      </c>
      <c r="G479" s="18" t="s">
        <v>2168</v>
      </c>
      <c r="H479" s="18" t="s">
        <v>20</v>
      </c>
      <c r="I479" s="18" t="s">
        <v>2169</v>
      </c>
      <c r="J479" s="18" t="s">
        <v>49</v>
      </c>
      <c r="K479" s="18" t="n">
        <v>42.4</v>
      </c>
      <c r="L479" s="18" t="n">
        <v>42.4</v>
      </c>
      <c r="M479" s="18" t="s">
        <v>22</v>
      </c>
      <c r="N479" s="18" t="s">
        <v>2170</v>
      </c>
    </row>
    <row r="480" customFormat="false" ht="38.25" hidden="false" customHeight="false" outlineLevel="0" collapsed="false">
      <c r="A480" s="18" t="n">
        <v>477</v>
      </c>
      <c r="B480" s="18" t="s">
        <v>211</v>
      </c>
      <c r="C480" s="18" t="s">
        <v>212</v>
      </c>
      <c r="D480" s="19" t="n">
        <v>40908</v>
      </c>
      <c r="E480" s="18" t="s">
        <v>17</v>
      </c>
      <c r="F480" s="18" t="s">
        <v>18</v>
      </c>
      <c r="G480" s="18" t="s">
        <v>213</v>
      </c>
      <c r="H480" s="18" t="s">
        <v>20</v>
      </c>
      <c r="I480" s="18"/>
      <c r="J480" s="18" t="s">
        <v>49</v>
      </c>
      <c r="K480" s="18" t="n">
        <v>46.4</v>
      </c>
      <c r="L480" s="18" t="n">
        <v>46.4</v>
      </c>
      <c r="M480" s="18" t="s">
        <v>22</v>
      </c>
      <c r="N480" s="18" t="s">
        <v>214</v>
      </c>
    </row>
    <row r="481" customFormat="false" ht="242.25" hidden="false" customHeight="false" outlineLevel="0" collapsed="false">
      <c r="A481" s="18" t="n">
        <v>478</v>
      </c>
      <c r="B481" s="18" t="s">
        <v>2171</v>
      </c>
      <c r="C481" s="18" t="s">
        <v>2172</v>
      </c>
      <c r="D481" s="19" t="n">
        <v>36830</v>
      </c>
      <c r="E481" s="18" t="s">
        <v>1094</v>
      </c>
      <c r="F481" s="18" t="s">
        <v>18</v>
      </c>
      <c r="G481" s="18" t="s">
        <v>2173</v>
      </c>
      <c r="H481" s="18" t="s">
        <v>392</v>
      </c>
      <c r="I481" s="18"/>
      <c r="J481" s="18" t="s">
        <v>49</v>
      </c>
      <c r="K481" s="18" t="n">
        <v>7.5</v>
      </c>
      <c r="L481" s="18" t="n">
        <v>7.5</v>
      </c>
      <c r="M481" s="18" t="s">
        <v>22</v>
      </c>
      <c r="N481" s="18" t="s">
        <v>2174</v>
      </c>
    </row>
    <row r="482" customFormat="false" ht="38.25" hidden="false" customHeight="false" outlineLevel="0" collapsed="false">
      <c r="A482" s="18" t="n">
        <v>479</v>
      </c>
      <c r="B482" s="18" t="s">
        <v>215</v>
      </c>
      <c r="C482" s="18" t="s">
        <v>216</v>
      </c>
      <c r="D482" s="19" t="n">
        <v>40178</v>
      </c>
      <c r="E482" s="18" t="s">
        <v>110</v>
      </c>
      <c r="F482" s="18" t="s">
        <v>18</v>
      </c>
      <c r="G482" s="18" t="s">
        <v>217</v>
      </c>
      <c r="H482" s="18" t="s">
        <v>20</v>
      </c>
      <c r="I482" s="18" t="s">
        <v>218</v>
      </c>
      <c r="J482" s="18" t="s">
        <v>49</v>
      </c>
      <c r="K482" s="18" t="n">
        <v>50</v>
      </c>
      <c r="L482" s="18" t="n">
        <v>50</v>
      </c>
      <c r="M482" s="18" t="s">
        <v>22</v>
      </c>
      <c r="N482" s="18" t="s">
        <v>184</v>
      </c>
    </row>
    <row r="483" customFormat="false" ht="127.5" hidden="false" customHeight="false" outlineLevel="0" collapsed="false">
      <c r="A483" s="18" t="n">
        <v>480</v>
      </c>
      <c r="B483" s="18" t="s">
        <v>2175</v>
      </c>
      <c r="C483" s="18" t="s">
        <v>2176</v>
      </c>
      <c r="D483" s="19" t="n">
        <v>39082</v>
      </c>
      <c r="E483" s="18" t="s">
        <v>2050</v>
      </c>
      <c r="F483" s="18" t="s">
        <v>18</v>
      </c>
      <c r="G483" s="18" t="s">
        <v>2051</v>
      </c>
      <c r="H483" s="18" t="s">
        <v>20</v>
      </c>
      <c r="I483" s="18" t="s">
        <v>2177</v>
      </c>
      <c r="J483" s="18" t="s">
        <v>49</v>
      </c>
      <c r="K483" s="18" t="n">
        <v>180</v>
      </c>
      <c r="L483" s="18" t="n">
        <v>180</v>
      </c>
      <c r="M483" s="18" t="s">
        <v>22</v>
      </c>
      <c r="N483" s="18" t="s">
        <v>2178</v>
      </c>
    </row>
    <row r="484" customFormat="false" ht="63.75" hidden="false" customHeight="false" outlineLevel="0" collapsed="false">
      <c r="A484" s="18" t="n">
        <v>481</v>
      </c>
      <c r="B484" s="18" t="s">
        <v>2179</v>
      </c>
      <c r="C484" s="18" t="s">
        <v>2180</v>
      </c>
      <c r="D484" s="19" t="n">
        <v>39813</v>
      </c>
      <c r="E484" s="18" t="s">
        <v>390</v>
      </c>
      <c r="F484" s="18" t="s">
        <v>18</v>
      </c>
      <c r="G484" s="18" t="s">
        <v>2181</v>
      </c>
      <c r="H484" s="18" t="s">
        <v>20</v>
      </c>
      <c r="I484" s="18" t="s">
        <v>2182</v>
      </c>
      <c r="J484" s="18" t="s">
        <v>49</v>
      </c>
      <c r="K484" s="18" t="n">
        <v>20</v>
      </c>
      <c r="L484" s="18" t="n">
        <v>20</v>
      </c>
      <c r="M484" s="18" t="s">
        <v>22</v>
      </c>
      <c r="N484" s="18" t="s">
        <v>2183</v>
      </c>
    </row>
    <row r="485" customFormat="false" ht="306" hidden="false" customHeight="false" outlineLevel="0" collapsed="false">
      <c r="A485" s="18" t="n">
        <v>482</v>
      </c>
      <c r="B485" s="18" t="s">
        <v>2184</v>
      </c>
      <c r="C485" s="18" t="s">
        <v>2185</v>
      </c>
      <c r="D485" s="19" t="n">
        <v>39082</v>
      </c>
      <c r="E485" s="18" t="s">
        <v>1127</v>
      </c>
      <c r="F485" s="18" t="s">
        <v>18</v>
      </c>
      <c r="G485" s="18" t="s">
        <v>2186</v>
      </c>
      <c r="H485" s="18" t="s">
        <v>20</v>
      </c>
      <c r="I485" s="18"/>
      <c r="J485" s="18" t="s">
        <v>49</v>
      </c>
      <c r="K485" s="18" t="n">
        <v>5</v>
      </c>
      <c r="L485" s="18" t="n">
        <v>60</v>
      </c>
      <c r="M485" s="18" t="s">
        <v>160</v>
      </c>
      <c r="N485" s="18" t="s">
        <v>2187</v>
      </c>
    </row>
    <row r="486" customFormat="false" ht="76.5" hidden="false" customHeight="false" outlineLevel="0" collapsed="false">
      <c r="A486" s="18" t="n">
        <v>483</v>
      </c>
      <c r="B486" s="18" t="s">
        <v>2188</v>
      </c>
      <c r="C486" s="18" t="s">
        <v>2189</v>
      </c>
      <c r="D486" s="19" t="n">
        <v>34365</v>
      </c>
      <c r="E486" s="18" t="s">
        <v>2190</v>
      </c>
      <c r="F486" s="18" t="s">
        <v>18</v>
      </c>
      <c r="G486" s="18" t="s">
        <v>2191</v>
      </c>
      <c r="H486" s="18" t="s">
        <v>392</v>
      </c>
      <c r="I486" s="18" t="s">
        <v>2192</v>
      </c>
      <c r="J486" s="18" t="s">
        <v>49</v>
      </c>
      <c r="K486" s="18" t="n">
        <v>24.4</v>
      </c>
      <c r="L486" s="18" t="n">
        <v>24.4</v>
      </c>
      <c r="M486" s="18" t="s">
        <v>59</v>
      </c>
      <c r="N486" s="18" t="s">
        <v>2193</v>
      </c>
    </row>
    <row r="487" customFormat="false" ht="318.75" hidden="false" customHeight="false" outlineLevel="0" collapsed="false">
      <c r="A487" s="18" t="n">
        <v>484</v>
      </c>
      <c r="B487" s="18" t="s">
        <v>2194</v>
      </c>
      <c r="C487" s="18" t="s">
        <v>2195</v>
      </c>
      <c r="D487" s="19" t="n">
        <v>39447</v>
      </c>
      <c r="E487" s="18" t="s">
        <v>2196</v>
      </c>
      <c r="F487" s="18" t="s">
        <v>18</v>
      </c>
      <c r="G487" s="18" t="s">
        <v>2197</v>
      </c>
      <c r="H487" s="18" t="s">
        <v>20</v>
      </c>
      <c r="I487" s="18" t="s">
        <v>2198</v>
      </c>
      <c r="J487" s="18" t="s">
        <v>49</v>
      </c>
      <c r="K487" s="18" t="n">
        <v>119.16</v>
      </c>
      <c r="L487" s="18" t="n">
        <v>1429.92</v>
      </c>
      <c r="M487" s="18" t="s">
        <v>160</v>
      </c>
      <c r="N487" s="18" t="s">
        <v>2199</v>
      </c>
    </row>
    <row r="488" customFormat="false" ht="63.75" hidden="false" customHeight="false" outlineLevel="0" collapsed="false">
      <c r="A488" s="18" t="n">
        <v>485</v>
      </c>
      <c r="B488" s="18" t="s">
        <v>2200</v>
      </c>
      <c r="C488" s="18" t="s">
        <v>2201</v>
      </c>
      <c r="D488" s="19" t="n">
        <v>38717</v>
      </c>
      <c r="E488" s="18" t="s">
        <v>202</v>
      </c>
      <c r="F488" s="18" t="s">
        <v>18</v>
      </c>
      <c r="G488" s="18" t="s">
        <v>197</v>
      </c>
      <c r="H488" s="18" t="s">
        <v>20</v>
      </c>
      <c r="I488" s="18" t="s">
        <v>2202</v>
      </c>
      <c r="J488" s="18" t="s">
        <v>49</v>
      </c>
      <c r="K488" s="18" t="n">
        <v>200</v>
      </c>
      <c r="L488" s="18" t="n">
        <v>200</v>
      </c>
      <c r="M488" s="18" t="s">
        <v>22</v>
      </c>
      <c r="N488" s="18" t="s">
        <v>2203</v>
      </c>
    </row>
    <row r="489" customFormat="false" ht="102" hidden="false" customHeight="false" outlineLevel="0" collapsed="false">
      <c r="A489" s="18" t="n">
        <v>486</v>
      </c>
      <c r="B489" s="18" t="s">
        <v>2204</v>
      </c>
      <c r="C489" s="18" t="s">
        <v>2205</v>
      </c>
      <c r="D489" s="19" t="n">
        <v>35795</v>
      </c>
      <c r="E489" s="18" t="s">
        <v>2206</v>
      </c>
      <c r="F489" s="18" t="s">
        <v>18</v>
      </c>
      <c r="G489" s="18" t="s">
        <v>2207</v>
      </c>
      <c r="H489" s="18" t="s">
        <v>392</v>
      </c>
      <c r="I489" s="18"/>
      <c r="J489" s="18" t="s">
        <v>49</v>
      </c>
      <c r="K489" s="18" t="n">
        <v>29.08</v>
      </c>
      <c r="L489" s="18" t="n">
        <v>29.08</v>
      </c>
      <c r="M489" s="18" t="s">
        <v>22</v>
      </c>
      <c r="N489" s="18" t="s">
        <v>2208</v>
      </c>
    </row>
    <row r="490" customFormat="false" ht="178.5" hidden="false" customHeight="false" outlineLevel="0" collapsed="false">
      <c r="A490" s="18" t="n">
        <v>487</v>
      </c>
      <c r="B490" s="18" t="s">
        <v>2209</v>
      </c>
      <c r="C490" s="18" t="s">
        <v>2210</v>
      </c>
      <c r="D490" s="19" t="n">
        <v>34856</v>
      </c>
      <c r="E490" s="18" t="s">
        <v>938</v>
      </c>
      <c r="F490" s="18" t="s">
        <v>18</v>
      </c>
      <c r="G490" s="18" t="s">
        <v>2211</v>
      </c>
      <c r="H490" s="18" t="s">
        <v>392</v>
      </c>
      <c r="I490" s="18"/>
      <c r="J490" s="18" t="s">
        <v>49</v>
      </c>
      <c r="K490" s="18" t="n">
        <v>85.4</v>
      </c>
      <c r="L490" s="18" t="n">
        <v>85.4</v>
      </c>
      <c r="M490" s="18" t="s">
        <v>22</v>
      </c>
      <c r="N490" s="18" t="s">
        <v>2212</v>
      </c>
    </row>
    <row r="491" customFormat="false" ht="344.25" hidden="false" customHeight="false" outlineLevel="0" collapsed="false">
      <c r="A491" s="18" t="n">
        <v>488</v>
      </c>
      <c r="B491" s="18" t="s">
        <v>2213</v>
      </c>
      <c r="C491" s="18" t="s">
        <v>2214</v>
      </c>
      <c r="D491" s="19" t="n">
        <v>39157</v>
      </c>
      <c r="E491" s="18" t="s">
        <v>63</v>
      </c>
      <c r="F491" s="18" t="s">
        <v>18</v>
      </c>
      <c r="G491" s="18" t="s">
        <v>2215</v>
      </c>
      <c r="H491" s="18" t="s">
        <v>20</v>
      </c>
      <c r="I491" s="18" t="s">
        <v>2216</v>
      </c>
      <c r="J491" s="18" t="s">
        <v>49</v>
      </c>
      <c r="K491" s="18" t="n">
        <v>8.28</v>
      </c>
      <c r="L491" s="18" t="n">
        <v>8.28</v>
      </c>
      <c r="M491" s="18" t="s">
        <v>59</v>
      </c>
      <c r="N491" s="18" t="s">
        <v>2217</v>
      </c>
    </row>
    <row r="492" customFormat="false" ht="140.25" hidden="false" customHeight="false" outlineLevel="0" collapsed="false">
      <c r="A492" s="18" t="n">
        <v>489</v>
      </c>
      <c r="B492" s="18" t="s">
        <v>2218</v>
      </c>
      <c r="C492" s="18" t="s">
        <v>2219</v>
      </c>
      <c r="D492" s="19" t="n">
        <v>39157</v>
      </c>
      <c r="E492" s="18" t="s">
        <v>63</v>
      </c>
      <c r="F492" s="18" t="s">
        <v>18</v>
      </c>
      <c r="G492" s="18" t="s">
        <v>2220</v>
      </c>
      <c r="H492" s="18" t="s">
        <v>20</v>
      </c>
      <c r="I492" s="18" t="s">
        <v>2216</v>
      </c>
      <c r="J492" s="18" t="s">
        <v>49</v>
      </c>
      <c r="K492" s="18" t="n">
        <v>4.994</v>
      </c>
      <c r="L492" s="18" t="n">
        <v>4.994</v>
      </c>
      <c r="M492" s="18" t="s">
        <v>59</v>
      </c>
      <c r="N492" s="18" t="s">
        <v>2221</v>
      </c>
    </row>
    <row r="493" customFormat="false" ht="140.25" hidden="false" customHeight="false" outlineLevel="0" collapsed="false">
      <c r="A493" s="18" t="n">
        <v>490</v>
      </c>
      <c r="B493" s="18" t="s">
        <v>2222</v>
      </c>
      <c r="C493" s="18" t="s">
        <v>2223</v>
      </c>
      <c r="D493" s="19" t="n">
        <v>39151</v>
      </c>
      <c r="E493" s="18" t="s">
        <v>63</v>
      </c>
      <c r="F493" s="18" t="s">
        <v>18</v>
      </c>
      <c r="G493" s="18" t="s">
        <v>2220</v>
      </c>
      <c r="H493" s="18" t="s">
        <v>20</v>
      </c>
      <c r="I493" s="18" t="s">
        <v>2216</v>
      </c>
      <c r="J493" s="18" t="s">
        <v>49</v>
      </c>
      <c r="K493" s="18" t="n">
        <v>6.8</v>
      </c>
      <c r="L493" s="18" t="n">
        <v>6.8</v>
      </c>
      <c r="M493" s="18" t="s">
        <v>59</v>
      </c>
      <c r="N493" s="18" t="s">
        <v>2224</v>
      </c>
    </row>
    <row r="494" customFormat="false" ht="140.25" hidden="false" customHeight="false" outlineLevel="0" collapsed="false">
      <c r="A494" s="18" t="n">
        <v>491</v>
      </c>
      <c r="B494" s="18" t="s">
        <v>2225</v>
      </c>
      <c r="C494" s="18" t="s">
        <v>2226</v>
      </c>
      <c r="D494" s="19" t="n">
        <v>39157</v>
      </c>
      <c r="E494" s="18" t="s">
        <v>63</v>
      </c>
      <c r="F494" s="18" t="s">
        <v>18</v>
      </c>
      <c r="G494" s="18" t="s">
        <v>2215</v>
      </c>
      <c r="H494" s="18" t="s">
        <v>20</v>
      </c>
      <c r="I494" s="18" t="s">
        <v>2227</v>
      </c>
      <c r="J494" s="18" t="s">
        <v>49</v>
      </c>
      <c r="K494" s="18" t="n">
        <v>19.79</v>
      </c>
      <c r="L494" s="18" t="n">
        <v>19.79</v>
      </c>
      <c r="M494" s="18" t="s">
        <v>59</v>
      </c>
      <c r="N494" s="18" t="s">
        <v>2228</v>
      </c>
    </row>
    <row r="495" customFormat="false" ht="178.5" hidden="false" customHeight="false" outlineLevel="0" collapsed="false">
      <c r="A495" s="18" t="n">
        <v>492</v>
      </c>
      <c r="B495" s="18" t="s">
        <v>2229</v>
      </c>
      <c r="C495" s="18" t="s">
        <v>2230</v>
      </c>
      <c r="D495" s="18"/>
      <c r="E495" s="18" t="s">
        <v>63</v>
      </c>
      <c r="F495" s="18" t="s">
        <v>18</v>
      </c>
      <c r="G495" s="18" t="s">
        <v>2231</v>
      </c>
      <c r="H495" s="18" t="s">
        <v>392</v>
      </c>
      <c r="I495" s="18"/>
      <c r="J495" s="18" t="s">
        <v>49</v>
      </c>
      <c r="K495" s="18" t="n">
        <v>5000</v>
      </c>
      <c r="L495" s="18" t="n">
        <v>5000</v>
      </c>
      <c r="M495" s="18" t="s">
        <v>59</v>
      </c>
      <c r="N495" s="18" t="s">
        <v>2232</v>
      </c>
    </row>
    <row r="496" customFormat="false" ht="140.25" hidden="false" customHeight="false" outlineLevel="0" collapsed="false">
      <c r="A496" s="18" t="n">
        <v>493</v>
      </c>
      <c r="B496" s="18" t="s">
        <v>2233</v>
      </c>
      <c r="C496" s="18" t="s">
        <v>2234</v>
      </c>
      <c r="D496" s="19" t="n">
        <v>39157</v>
      </c>
      <c r="E496" s="18" t="s">
        <v>63</v>
      </c>
      <c r="F496" s="18" t="s">
        <v>18</v>
      </c>
      <c r="G496" s="18" t="s">
        <v>2235</v>
      </c>
      <c r="H496" s="18" t="s">
        <v>20</v>
      </c>
      <c r="I496" s="18" t="s">
        <v>2236</v>
      </c>
      <c r="J496" s="18" t="s">
        <v>49</v>
      </c>
      <c r="K496" s="18" t="n">
        <v>12.9</v>
      </c>
      <c r="L496" s="18" t="n">
        <v>12.9</v>
      </c>
      <c r="M496" s="18" t="s">
        <v>59</v>
      </c>
      <c r="N496" s="18" t="s">
        <v>2237</v>
      </c>
    </row>
    <row r="497" customFormat="false" ht="153" hidden="false" customHeight="false" outlineLevel="0" collapsed="false">
      <c r="A497" s="18" t="n">
        <v>494</v>
      </c>
      <c r="B497" s="18" t="s">
        <v>2238</v>
      </c>
      <c r="C497" s="18" t="s">
        <v>2239</v>
      </c>
      <c r="D497" s="19" t="n">
        <v>39129</v>
      </c>
      <c r="E497" s="18" t="s">
        <v>63</v>
      </c>
      <c r="F497" s="18" t="s">
        <v>18</v>
      </c>
      <c r="G497" s="18" t="s">
        <v>2215</v>
      </c>
      <c r="H497" s="18" t="s">
        <v>20</v>
      </c>
      <c r="I497" s="18" t="s">
        <v>2216</v>
      </c>
      <c r="J497" s="18" t="s">
        <v>49</v>
      </c>
      <c r="K497" s="18" t="n">
        <v>34.92</v>
      </c>
      <c r="L497" s="18" t="n">
        <v>34.92</v>
      </c>
      <c r="M497" s="18" t="s">
        <v>59</v>
      </c>
      <c r="N497" s="18" t="s">
        <v>2240</v>
      </c>
    </row>
    <row r="498" customFormat="false" ht="178.5" hidden="false" customHeight="false" outlineLevel="0" collapsed="false">
      <c r="A498" s="18" t="n">
        <v>495</v>
      </c>
      <c r="B498" s="18" t="s">
        <v>2241</v>
      </c>
      <c r="C498" s="18" t="s">
        <v>2242</v>
      </c>
      <c r="D498" s="19" t="n">
        <v>36251</v>
      </c>
      <c r="E498" s="18" t="s">
        <v>63</v>
      </c>
      <c r="F498" s="18" t="s">
        <v>18</v>
      </c>
      <c r="G498" s="18" t="s">
        <v>2220</v>
      </c>
      <c r="H498" s="18" t="s">
        <v>392</v>
      </c>
      <c r="I498" s="18" t="s">
        <v>2243</v>
      </c>
      <c r="J498" s="18" t="s">
        <v>49</v>
      </c>
      <c r="K498" s="18" t="n">
        <v>5000</v>
      </c>
      <c r="L498" s="18" t="n">
        <v>5000</v>
      </c>
      <c r="M498" s="18" t="s">
        <v>59</v>
      </c>
      <c r="N498" s="18" t="s">
        <v>2244</v>
      </c>
    </row>
    <row r="499" customFormat="false" ht="114.75" hidden="false" customHeight="false" outlineLevel="0" collapsed="false">
      <c r="A499" s="18" t="n">
        <v>496</v>
      </c>
      <c r="B499" s="18" t="s">
        <v>2245</v>
      </c>
      <c r="C499" s="18" t="s">
        <v>2246</v>
      </c>
      <c r="D499" s="19" t="n">
        <v>38478</v>
      </c>
      <c r="E499" s="18" t="s">
        <v>63</v>
      </c>
      <c r="F499" s="18" t="s">
        <v>18</v>
      </c>
      <c r="G499" s="18" t="s">
        <v>2220</v>
      </c>
      <c r="H499" s="18" t="s">
        <v>20</v>
      </c>
      <c r="I499" s="18"/>
      <c r="J499" s="18" t="s">
        <v>49</v>
      </c>
      <c r="K499" s="18" t="n">
        <v>1.86</v>
      </c>
      <c r="L499" s="18" t="n">
        <v>1.86</v>
      </c>
      <c r="M499" s="18" t="s">
        <v>59</v>
      </c>
      <c r="N499" s="18" t="s">
        <v>2247</v>
      </c>
    </row>
    <row r="500" customFormat="false" ht="331.5" hidden="false" customHeight="false" outlineLevel="0" collapsed="false">
      <c r="A500" s="18" t="n">
        <v>497</v>
      </c>
      <c r="B500" s="18" t="s">
        <v>2248</v>
      </c>
      <c r="C500" s="18" t="s">
        <v>2249</v>
      </c>
      <c r="D500" s="19" t="n">
        <v>36525</v>
      </c>
      <c r="E500" s="18" t="s">
        <v>1084</v>
      </c>
      <c r="F500" s="18" t="s">
        <v>18</v>
      </c>
      <c r="G500" s="18" t="s">
        <v>2250</v>
      </c>
      <c r="H500" s="18" t="s">
        <v>392</v>
      </c>
      <c r="I500" s="18"/>
      <c r="J500" s="18" t="s">
        <v>49</v>
      </c>
      <c r="K500" s="18" t="n">
        <v>19.16</v>
      </c>
      <c r="L500" s="18" t="n">
        <v>114.96</v>
      </c>
      <c r="M500" s="18" t="s">
        <v>22</v>
      </c>
      <c r="N500" s="18" t="s">
        <v>2251</v>
      </c>
    </row>
    <row r="501" customFormat="false" ht="25.5" hidden="false" customHeight="false" outlineLevel="0" collapsed="false">
      <c r="A501" s="18" t="n">
        <v>498</v>
      </c>
      <c r="B501" s="18" t="s">
        <v>219</v>
      </c>
      <c r="C501" s="18" t="s">
        <v>220</v>
      </c>
      <c r="D501" s="19" t="n">
        <v>39813</v>
      </c>
      <c r="E501" s="18" t="s">
        <v>221</v>
      </c>
      <c r="F501" s="18" t="s">
        <v>18</v>
      </c>
      <c r="G501" s="18" t="s">
        <v>222</v>
      </c>
      <c r="H501" s="18" t="s">
        <v>20</v>
      </c>
      <c r="I501" s="18"/>
      <c r="J501" s="18" t="s">
        <v>49</v>
      </c>
      <c r="K501" s="18" t="n">
        <v>45</v>
      </c>
      <c r="L501" s="18" t="n">
        <v>45</v>
      </c>
      <c r="M501" s="18" t="s">
        <v>22</v>
      </c>
      <c r="N501" s="18" t="s">
        <v>223</v>
      </c>
    </row>
    <row r="502" customFormat="false" ht="114.75" hidden="false" customHeight="false" outlineLevel="0" collapsed="false">
      <c r="A502" s="18" t="n">
        <v>499</v>
      </c>
      <c r="B502" s="18" t="s">
        <v>2252</v>
      </c>
      <c r="C502" s="18" t="s">
        <v>2253</v>
      </c>
      <c r="D502" s="19" t="n">
        <v>34365</v>
      </c>
      <c r="E502" s="18" t="s">
        <v>2254</v>
      </c>
      <c r="F502" s="18" t="s">
        <v>18</v>
      </c>
      <c r="G502" s="18" t="s">
        <v>2255</v>
      </c>
      <c r="H502" s="18" t="s">
        <v>392</v>
      </c>
      <c r="I502" s="18" t="s">
        <v>2256</v>
      </c>
      <c r="J502" s="18" t="s">
        <v>49</v>
      </c>
      <c r="K502" s="18" t="n">
        <v>25</v>
      </c>
      <c r="L502" s="18" t="n">
        <v>25</v>
      </c>
      <c r="M502" s="18" t="s">
        <v>22</v>
      </c>
      <c r="N502" s="18" t="s">
        <v>2257</v>
      </c>
    </row>
    <row r="503" customFormat="false" ht="216.75" hidden="false" customHeight="false" outlineLevel="0" collapsed="false">
      <c r="A503" s="18" t="n">
        <v>500</v>
      </c>
      <c r="B503" s="18" t="s">
        <v>2258</v>
      </c>
      <c r="C503" s="18" t="s">
        <v>2259</v>
      </c>
      <c r="D503" s="19" t="n">
        <v>33269</v>
      </c>
      <c r="E503" s="18" t="s">
        <v>2260</v>
      </c>
      <c r="F503" s="18" t="s">
        <v>18</v>
      </c>
      <c r="G503" s="18" t="s">
        <v>2261</v>
      </c>
      <c r="H503" s="18" t="s">
        <v>392</v>
      </c>
      <c r="I503" s="18"/>
      <c r="J503" s="18" t="s">
        <v>49</v>
      </c>
      <c r="K503" s="18" t="n">
        <v>24.96</v>
      </c>
      <c r="L503" s="18" t="n">
        <v>24.96</v>
      </c>
      <c r="M503" s="18" t="s">
        <v>22</v>
      </c>
      <c r="N503" s="18" t="s">
        <v>2262</v>
      </c>
    </row>
    <row r="504" customFormat="false" ht="63.75" hidden="false" customHeight="false" outlineLevel="0" collapsed="false">
      <c r="A504" s="18" t="n">
        <v>501</v>
      </c>
      <c r="B504" s="18" t="s">
        <v>2263</v>
      </c>
      <c r="C504" s="18" t="s">
        <v>2264</v>
      </c>
      <c r="D504" s="19" t="n">
        <v>38717</v>
      </c>
      <c r="E504" s="18" t="s">
        <v>390</v>
      </c>
      <c r="F504" s="18" t="s">
        <v>18</v>
      </c>
      <c r="G504" s="18" t="s">
        <v>2265</v>
      </c>
      <c r="H504" s="18" t="s">
        <v>20</v>
      </c>
      <c r="I504" s="18"/>
      <c r="J504" s="18" t="s">
        <v>49</v>
      </c>
      <c r="K504" s="18" t="n">
        <v>12.38</v>
      </c>
      <c r="L504" s="18" t="n">
        <v>12.38</v>
      </c>
      <c r="M504" s="18" t="s">
        <v>22</v>
      </c>
      <c r="N504" s="18" t="s">
        <v>2266</v>
      </c>
    </row>
    <row r="505" customFormat="false" ht="63.75" hidden="false" customHeight="false" outlineLevel="0" collapsed="false">
      <c r="A505" s="18" t="n">
        <v>502</v>
      </c>
      <c r="B505" s="18" t="s">
        <v>224</v>
      </c>
      <c r="C505" s="18" t="s">
        <v>225</v>
      </c>
      <c r="D505" s="19" t="n">
        <v>40543</v>
      </c>
      <c r="E505" s="18" t="s">
        <v>17</v>
      </c>
      <c r="F505" s="18" t="s">
        <v>226</v>
      </c>
      <c r="G505" s="18" t="s">
        <v>227</v>
      </c>
      <c r="H505" s="18" t="s">
        <v>20</v>
      </c>
      <c r="I505" s="18"/>
      <c r="J505" s="18" t="s">
        <v>49</v>
      </c>
      <c r="K505" s="18" t="n">
        <v>40</v>
      </c>
      <c r="L505" s="18" t="n">
        <v>40</v>
      </c>
      <c r="M505" s="18" t="s">
        <v>228</v>
      </c>
      <c r="N505" s="18" t="s">
        <v>229</v>
      </c>
    </row>
    <row r="506" customFormat="false" ht="306" hidden="false" customHeight="false" outlineLevel="0" collapsed="false">
      <c r="A506" s="18" t="n">
        <v>503</v>
      </c>
      <c r="B506" s="18" t="s">
        <v>2267</v>
      </c>
      <c r="C506" s="18" t="s">
        <v>2268</v>
      </c>
      <c r="D506" s="19" t="n">
        <v>39082</v>
      </c>
      <c r="E506" s="18" t="s">
        <v>1448</v>
      </c>
      <c r="F506" s="18" t="s">
        <v>18</v>
      </c>
      <c r="G506" s="18" t="s">
        <v>2269</v>
      </c>
      <c r="H506" s="18" t="s">
        <v>20</v>
      </c>
      <c r="I506" s="18"/>
      <c r="J506" s="18" t="s">
        <v>49</v>
      </c>
      <c r="K506" s="18" t="n">
        <v>4.6</v>
      </c>
      <c r="L506" s="18" t="n">
        <v>55.2</v>
      </c>
      <c r="M506" s="18" t="s">
        <v>160</v>
      </c>
      <c r="N506" s="18" t="s">
        <v>2270</v>
      </c>
    </row>
    <row r="507" customFormat="false" ht="165.75" hidden="false" customHeight="false" outlineLevel="0" collapsed="false">
      <c r="A507" s="18" t="n">
        <v>504</v>
      </c>
      <c r="B507" s="18" t="s">
        <v>2271</v>
      </c>
      <c r="C507" s="18" t="s">
        <v>2272</v>
      </c>
      <c r="D507" s="19" t="n">
        <v>34730</v>
      </c>
      <c r="E507" s="18" t="s">
        <v>1730</v>
      </c>
      <c r="F507" s="18" t="s">
        <v>18</v>
      </c>
      <c r="G507" s="18" t="s">
        <v>2273</v>
      </c>
      <c r="H507" s="18" t="s">
        <v>392</v>
      </c>
      <c r="I507" s="18" t="s">
        <v>2274</v>
      </c>
      <c r="J507" s="18" t="s">
        <v>49</v>
      </c>
      <c r="K507" s="18" t="n">
        <v>8.75</v>
      </c>
      <c r="L507" s="18" t="n">
        <v>8.75</v>
      </c>
      <c r="M507" s="18" t="s">
        <v>59</v>
      </c>
      <c r="N507" s="18" t="s">
        <v>2275</v>
      </c>
    </row>
    <row r="508" customFormat="false" ht="127.5" hidden="false" customHeight="false" outlineLevel="0" collapsed="false">
      <c r="A508" s="18" t="n">
        <v>505</v>
      </c>
      <c r="B508" s="18" t="s">
        <v>2276</v>
      </c>
      <c r="C508" s="18" t="s">
        <v>2277</v>
      </c>
      <c r="D508" s="19" t="n">
        <v>33877</v>
      </c>
      <c r="E508" s="18" t="s">
        <v>390</v>
      </c>
      <c r="F508" s="18" t="s">
        <v>18</v>
      </c>
      <c r="G508" s="18" t="s">
        <v>2278</v>
      </c>
      <c r="H508" s="18" t="s">
        <v>392</v>
      </c>
      <c r="I508" s="18" t="s">
        <v>2279</v>
      </c>
      <c r="J508" s="18" t="s">
        <v>49</v>
      </c>
      <c r="K508" s="18" t="n">
        <v>8.7</v>
      </c>
      <c r="L508" s="18" t="n">
        <v>104.88</v>
      </c>
      <c r="M508" s="18" t="s">
        <v>160</v>
      </c>
      <c r="N508" s="18" t="s">
        <v>2280</v>
      </c>
    </row>
    <row r="509" customFormat="false" ht="280.5" hidden="false" customHeight="false" outlineLevel="0" collapsed="false">
      <c r="A509" s="18" t="n">
        <v>506</v>
      </c>
      <c r="B509" s="18" t="s">
        <v>2281</v>
      </c>
      <c r="C509" s="18" t="s">
        <v>2282</v>
      </c>
      <c r="D509" s="19" t="n">
        <v>38717</v>
      </c>
      <c r="E509" s="18" t="s">
        <v>2283</v>
      </c>
      <c r="F509" s="18" t="s">
        <v>18</v>
      </c>
      <c r="G509" s="18" t="s">
        <v>2284</v>
      </c>
      <c r="H509" s="18" t="s">
        <v>20</v>
      </c>
      <c r="I509" s="18" t="s">
        <v>2285</v>
      </c>
      <c r="J509" s="18" t="s">
        <v>49</v>
      </c>
      <c r="K509" s="18" t="n">
        <v>14.25</v>
      </c>
      <c r="L509" s="18" t="n">
        <v>85.5</v>
      </c>
      <c r="M509" s="18" t="s">
        <v>123</v>
      </c>
      <c r="N509" s="18" t="s">
        <v>2286</v>
      </c>
    </row>
    <row r="510" customFormat="false" ht="114.75" hidden="false" customHeight="false" outlineLevel="0" collapsed="false">
      <c r="A510" s="18" t="n">
        <v>507</v>
      </c>
      <c r="B510" s="18" t="s">
        <v>2287</v>
      </c>
      <c r="C510" s="18" t="s">
        <v>2288</v>
      </c>
      <c r="D510" s="19" t="n">
        <v>33269</v>
      </c>
      <c r="E510" s="18" t="s">
        <v>1007</v>
      </c>
      <c r="F510" s="18" t="s">
        <v>18</v>
      </c>
      <c r="G510" s="18" t="s">
        <v>1907</v>
      </c>
      <c r="H510" s="18" t="s">
        <v>392</v>
      </c>
      <c r="I510" s="18" t="s">
        <v>2289</v>
      </c>
      <c r="J510" s="18" t="s">
        <v>49</v>
      </c>
      <c r="K510" s="18" t="n">
        <v>10</v>
      </c>
      <c r="L510" s="18" t="n">
        <v>10</v>
      </c>
      <c r="M510" s="18" t="s">
        <v>22</v>
      </c>
      <c r="N510" s="18" t="s">
        <v>2290</v>
      </c>
    </row>
    <row r="511" customFormat="false" ht="318.75" hidden="false" customHeight="false" outlineLevel="0" collapsed="false">
      <c r="A511" s="18" t="n">
        <v>508</v>
      </c>
      <c r="B511" s="18" t="s">
        <v>2291</v>
      </c>
      <c r="C511" s="18" t="s">
        <v>2292</v>
      </c>
      <c r="D511" s="19" t="n">
        <v>35915</v>
      </c>
      <c r="E511" s="18" t="s">
        <v>2293</v>
      </c>
      <c r="F511" s="18" t="s">
        <v>18</v>
      </c>
      <c r="G511" s="18" t="s">
        <v>2294</v>
      </c>
      <c r="H511" s="18" t="s">
        <v>392</v>
      </c>
      <c r="I511" s="18"/>
      <c r="J511" s="18" t="s">
        <v>49</v>
      </c>
      <c r="K511" s="18" t="n">
        <v>8.74</v>
      </c>
      <c r="L511" s="18" t="n">
        <v>8.74</v>
      </c>
      <c r="M511" s="18" t="s">
        <v>59</v>
      </c>
      <c r="N511" s="18" t="s">
        <v>2295</v>
      </c>
    </row>
    <row r="512" customFormat="false" ht="306" hidden="false" customHeight="false" outlineLevel="0" collapsed="false">
      <c r="A512" s="18" t="n">
        <v>509</v>
      </c>
      <c r="B512" s="18" t="s">
        <v>2296</v>
      </c>
      <c r="C512" s="18" t="s">
        <v>2297</v>
      </c>
      <c r="D512" s="19" t="n">
        <v>36891</v>
      </c>
      <c r="E512" s="18" t="s">
        <v>1295</v>
      </c>
      <c r="F512" s="18" t="s">
        <v>18</v>
      </c>
      <c r="G512" s="18" t="s">
        <v>2298</v>
      </c>
      <c r="H512" s="18" t="s">
        <v>392</v>
      </c>
      <c r="I512" s="18" t="s">
        <v>2299</v>
      </c>
      <c r="J512" s="18" t="s">
        <v>49</v>
      </c>
      <c r="K512" s="18" t="n">
        <v>2.5</v>
      </c>
      <c r="L512" s="18" t="n">
        <v>30</v>
      </c>
      <c r="M512" s="18" t="s">
        <v>160</v>
      </c>
      <c r="N512" s="18" t="s">
        <v>2300</v>
      </c>
    </row>
    <row r="513" customFormat="false" ht="140.25" hidden="false" customHeight="false" outlineLevel="0" collapsed="false">
      <c r="A513" s="18" t="n">
        <v>510</v>
      </c>
      <c r="B513" s="18" t="s">
        <v>2301</v>
      </c>
      <c r="C513" s="18" t="s">
        <v>2302</v>
      </c>
      <c r="D513" s="19" t="n">
        <v>33907</v>
      </c>
      <c r="E513" s="18" t="s">
        <v>1277</v>
      </c>
      <c r="F513" s="18" t="s">
        <v>18</v>
      </c>
      <c r="G513" s="18" t="s">
        <v>2303</v>
      </c>
      <c r="H513" s="18" t="s">
        <v>392</v>
      </c>
      <c r="I513" s="18"/>
      <c r="J513" s="18" t="s">
        <v>49</v>
      </c>
      <c r="K513" s="18" t="n">
        <v>8.24</v>
      </c>
      <c r="L513" s="18" t="n">
        <v>8.24</v>
      </c>
      <c r="M513" s="18" t="s">
        <v>71</v>
      </c>
      <c r="N513" s="18" t="s">
        <v>2304</v>
      </c>
    </row>
    <row r="514" customFormat="false" ht="216.75" hidden="false" customHeight="false" outlineLevel="0" collapsed="false">
      <c r="A514" s="18" t="n">
        <v>511</v>
      </c>
      <c r="B514" s="18" t="s">
        <v>2305</v>
      </c>
      <c r="C514" s="18" t="s">
        <v>2306</v>
      </c>
      <c r="D514" s="19" t="n">
        <v>33969</v>
      </c>
      <c r="E514" s="18" t="s">
        <v>1524</v>
      </c>
      <c r="F514" s="18" t="s">
        <v>18</v>
      </c>
      <c r="G514" s="18" t="s">
        <v>2307</v>
      </c>
      <c r="H514" s="18" t="s">
        <v>392</v>
      </c>
      <c r="I514" s="18"/>
      <c r="J514" s="18" t="s">
        <v>49</v>
      </c>
      <c r="K514" s="18" t="n">
        <v>512.4</v>
      </c>
      <c r="L514" s="18" t="n">
        <v>1024.8</v>
      </c>
      <c r="M514" s="18" t="s">
        <v>59</v>
      </c>
      <c r="N514" s="18" t="s">
        <v>2308</v>
      </c>
    </row>
    <row r="515" customFormat="false" ht="165.75" hidden="false" customHeight="false" outlineLevel="0" collapsed="false">
      <c r="A515" s="18" t="n">
        <v>512</v>
      </c>
      <c r="B515" s="18" t="s">
        <v>2309</v>
      </c>
      <c r="C515" s="18" t="s">
        <v>2310</v>
      </c>
      <c r="D515" s="19" t="n">
        <v>36160</v>
      </c>
      <c r="E515" s="18" t="s">
        <v>495</v>
      </c>
      <c r="F515" s="18" t="s">
        <v>18</v>
      </c>
      <c r="G515" s="18" t="s">
        <v>2311</v>
      </c>
      <c r="H515" s="18" t="s">
        <v>392</v>
      </c>
      <c r="I515" s="18"/>
      <c r="J515" s="18" t="s">
        <v>49</v>
      </c>
      <c r="K515" s="18" t="n">
        <v>60</v>
      </c>
      <c r="L515" s="18" t="n">
        <v>60</v>
      </c>
      <c r="M515" s="18" t="s">
        <v>22</v>
      </c>
      <c r="N515" s="18" t="s">
        <v>2312</v>
      </c>
    </row>
    <row r="516" customFormat="false" ht="51" hidden="false" customHeight="false" outlineLevel="0" collapsed="false">
      <c r="A516" s="18" t="n">
        <v>513</v>
      </c>
      <c r="B516" s="18" t="s">
        <v>2313</v>
      </c>
      <c r="C516" s="18" t="s">
        <v>2314</v>
      </c>
      <c r="D516" s="19" t="n">
        <v>38717</v>
      </c>
      <c r="E516" s="18" t="s">
        <v>390</v>
      </c>
      <c r="F516" s="18" t="s">
        <v>18</v>
      </c>
      <c r="G516" s="18" t="s">
        <v>2315</v>
      </c>
      <c r="H516" s="18" t="s">
        <v>20</v>
      </c>
      <c r="I516" s="18" t="s">
        <v>2316</v>
      </c>
      <c r="J516" s="18" t="s">
        <v>49</v>
      </c>
      <c r="K516" s="18" t="n">
        <v>9.43</v>
      </c>
      <c r="L516" s="18" t="n">
        <v>9.43</v>
      </c>
      <c r="M516" s="18" t="s">
        <v>22</v>
      </c>
      <c r="N516" s="18" t="s">
        <v>2317</v>
      </c>
    </row>
    <row r="517" customFormat="false" ht="51" hidden="false" customHeight="false" outlineLevel="0" collapsed="false">
      <c r="A517" s="18" t="n">
        <v>514</v>
      </c>
      <c r="B517" s="18" t="s">
        <v>230</v>
      </c>
      <c r="C517" s="18" t="s">
        <v>231</v>
      </c>
      <c r="D517" s="19" t="n">
        <v>40178</v>
      </c>
      <c r="E517" s="18" t="s">
        <v>17</v>
      </c>
      <c r="F517" s="18" t="s">
        <v>232</v>
      </c>
      <c r="G517" s="18" t="s">
        <v>233</v>
      </c>
      <c r="H517" s="18" t="s">
        <v>20</v>
      </c>
      <c r="I517" s="18" t="s">
        <v>234</v>
      </c>
      <c r="J517" s="18" t="s">
        <v>49</v>
      </c>
      <c r="K517" s="18" t="n">
        <v>10</v>
      </c>
      <c r="L517" s="18" t="n">
        <v>10</v>
      </c>
      <c r="M517" s="18" t="s">
        <v>22</v>
      </c>
      <c r="N517" s="18" t="s">
        <v>235</v>
      </c>
    </row>
    <row r="518" customFormat="false" ht="102" hidden="false" customHeight="false" outlineLevel="0" collapsed="false">
      <c r="A518" s="18" t="n">
        <v>515</v>
      </c>
      <c r="B518" s="18" t="s">
        <v>2318</v>
      </c>
      <c r="C518" s="18" t="s">
        <v>2319</v>
      </c>
      <c r="D518" s="19" t="n">
        <v>33481</v>
      </c>
      <c r="E518" s="18" t="s">
        <v>2320</v>
      </c>
      <c r="F518" s="18" t="s">
        <v>18</v>
      </c>
      <c r="G518" s="18" t="s">
        <v>2321</v>
      </c>
      <c r="H518" s="18" t="s">
        <v>392</v>
      </c>
      <c r="I518" s="18"/>
      <c r="J518" s="18" t="s">
        <v>49</v>
      </c>
      <c r="K518" s="18" t="n">
        <v>25</v>
      </c>
      <c r="L518" s="18" t="n">
        <v>25</v>
      </c>
      <c r="M518" s="18" t="s">
        <v>59</v>
      </c>
      <c r="N518" s="18" t="s">
        <v>2322</v>
      </c>
    </row>
    <row r="519" customFormat="false" ht="293.25" hidden="false" customHeight="false" outlineLevel="0" collapsed="false">
      <c r="A519" s="18" t="n">
        <v>516</v>
      </c>
      <c r="B519" s="18" t="s">
        <v>2323</v>
      </c>
      <c r="C519" s="18" t="s">
        <v>2324</v>
      </c>
      <c r="D519" s="19" t="n">
        <v>36191</v>
      </c>
      <c r="E519" s="18" t="s">
        <v>390</v>
      </c>
      <c r="F519" s="18" t="s">
        <v>18</v>
      </c>
      <c r="G519" s="18" t="s">
        <v>2325</v>
      </c>
      <c r="H519" s="18" t="s">
        <v>392</v>
      </c>
      <c r="I519" s="18" t="s">
        <v>2326</v>
      </c>
      <c r="J519" s="18" t="s">
        <v>49</v>
      </c>
      <c r="K519" s="18" t="n">
        <v>36.2</v>
      </c>
      <c r="L519" s="18" t="n">
        <v>36.2</v>
      </c>
      <c r="M519" s="18" t="s">
        <v>29</v>
      </c>
      <c r="N519" s="18" t="s">
        <v>2327</v>
      </c>
    </row>
    <row r="520" customFormat="false" ht="216.75" hidden="false" customHeight="false" outlineLevel="0" collapsed="false">
      <c r="A520" s="18" t="n">
        <v>517</v>
      </c>
      <c r="B520" s="18" t="s">
        <v>2328</v>
      </c>
      <c r="C520" s="18" t="s">
        <v>2329</v>
      </c>
      <c r="D520" s="19" t="n">
        <v>34699</v>
      </c>
      <c r="E520" s="18" t="s">
        <v>2330</v>
      </c>
      <c r="F520" s="18" t="s">
        <v>18</v>
      </c>
      <c r="G520" s="18" t="s">
        <v>2331</v>
      </c>
      <c r="H520" s="18" t="s">
        <v>392</v>
      </c>
      <c r="I520" s="18" t="s">
        <v>2332</v>
      </c>
      <c r="J520" s="18" t="s">
        <v>49</v>
      </c>
      <c r="K520" s="18" t="n">
        <v>16.33</v>
      </c>
      <c r="L520" s="18" t="n">
        <v>16.33</v>
      </c>
      <c r="M520" s="18" t="s">
        <v>22</v>
      </c>
      <c r="N520" s="18" t="s">
        <v>2333</v>
      </c>
    </row>
    <row r="521" customFormat="false" ht="191.25" hidden="false" customHeight="false" outlineLevel="0" collapsed="false">
      <c r="A521" s="18" t="n">
        <v>518</v>
      </c>
      <c r="B521" s="18" t="s">
        <v>2334</v>
      </c>
      <c r="C521" s="18" t="s">
        <v>2335</v>
      </c>
      <c r="D521" s="19" t="n">
        <v>38686</v>
      </c>
      <c r="E521" s="18" t="s">
        <v>1084</v>
      </c>
      <c r="F521" s="18" t="s">
        <v>18</v>
      </c>
      <c r="G521" s="18" t="s">
        <v>847</v>
      </c>
      <c r="H521" s="18" t="s">
        <v>20</v>
      </c>
      <c r="I521" s="18" t="s">
        <v>2336</v>
      </c>
      <c r="J521" s="18" t="s">
        <v>49</v>
      </c>
      <c r="K521" s="18" t="n">
        <v>28.8</v>
      </c>
      <c r="L521" s="18" t="n">
        <v>28.8</v>
      </c>
      <c r="M521" s="18" t="s">
        <v>123</v>
      </c>
      <c r="N521" s="18" t="s">
        <v>2337</v>
      </c>
    </row>
    <row r="522" customFormat="false" ht="293.25" hidden="false" customHeight="false" outlineLevel="0" collapsed="false">
      <c r="A522" s="18" t="n">
        <v>519</v>
      </c>
      <c r="B522" s="18" t="s">
        <v>236</v>
      </c>
      <c r="C522" s="18" t="s">
        <v>237</v>
      </c>
      <c r="D522" s="19" t="n">
        <v>39691</v>
      </c>
      <c r="E522" s="18" t="s">
        <v>238</v>
      </c>
      <c r="F522" s="18" t="s">
        <v>18</v>
      </c>
      <c r="G522" s="18" t="s">
        <v>19</v>
      </c>
      <c r="H522" s="18" t="s">
        <v>20</v>
      </c>
      <c r="I522" s="18" t="s">
        <v>239</v>
      </c>
      <c r="J522" s="18" t="s">
        <v>49</v>
      </c>
      <c r="K522" s="18" t="n">
        <v>36</v>
      </c>
      <c r="L522" s="18" t="n">
        <v>36</v>
      </c>
      <c r="M522" s="18" t="s">
        <v>59</v>
      </c>
      <c r="N522" s="18" t="s">
        <v>2338</v>
      </c>
    </row>
    <row r="523" customFormat="false" ht="306" hidden="false" customHeight="false" outlineLevel="0" collapsed="false">
      <c r="A523" s="18" t="n">
        <v>520</v>
      </c>
      <c r="B523" s="18" t="s">
        <v>2339</v>
      </c>
      <c r="C523" s="18" t="s">
        <v>2340</v>
      </c>
      <c r="D523" s="19" t="n">
        <v>35784</v>
      </c>
      <c r="E523" s="18" t="s">
        <v>1524</v>
      </c>
      <c r="F523" s="18" t="s">
        <v>18</v>
      </c>
      <c r="G523" s="18" t="s">
        <v>2341</v>
      </c>
      <c r="H523" s="18" t="s">
        <v>392</v>
      </c>
      <c r="I523" s="18" t="s">
        <v>2342</v>
      </c>
      <c r="J523" s="18" t="s">
        <v>49</v>
      </c>
      <c r="K523" s="18" t="n">
        <v>0</v>
      </c>
      <c r="L523" s="18" t="n">
        <v>107</v>
      </c>
      <c r="M523" s="18" t="s">
        <v>1423</v>
      </c>
      <c r="N523" s="18" t="s">
        <v>2343</v>
      </c>
    </row>
    <row r="524" customFormat="false" ht="102" hidden="false" customHeight="false" outlineLevel="0" collapsed="false">
      <c r="A524" s="18" t="n">
        <v>521</v>
      </c>
      <c r="B524" s="18" t="s">
        <v>2344</v>
      </c>
      <c r="C524" s="18" t="s">
        <v>2345</v>
      </c>
      <c r="D524" s="19" t="n">
        <v>34819</v>
      </c>
      <c r="E524" s="18" t="s">
        <v>390</v>
      </c>
      <c r="F524" s="18" t="s">
        <v>18</v>
      </c>
      <c r="G524" s="18" t="s">
        <v>2346</v>
      </c>
      <c r="H524" s="18" t="s">
        <v>392</v>
      </c>
      <c r="I524" s="18"/>
      <c r="J524" s="18" t="s">
        <v>49</v>
      </c>
      <c r="K524" s="18" t="n">
        <v>0</v>
      </c>
      <c r="L524" s="18" t="n">
        <v>0</v>
      </c>
      <c r="M524" s="18" t="s">
        <v>71</v>
      </c>
      <c r="N524" s="18" t="s">
        <v>2347</v>
      </c>
    </row>
    <row r="525" customFormat="false" ht="140.25" hidden="false" customHeight="false" outlineLevel="0" collapsed="false">
      <c r="A525" s="18" t="n">
        <v>522</v>
      </c>
      <c r="B525" s="18" t="s">
        <v>241</v>
      </c>
      <c r="C525" s="18" t="s">
        <v>242</v>
      </c>
      <c r="D525" s="19" t="n">
        <v>39568</v>
      </c>
      <c r="E525" s="18" t="s">
        <v>110</v>
      </c>
      <c r="F525" s="18" t="s">
        <v>104</v>
      </c>
      <c r="G525" s="18" t="s">
        <v>243</v>
      </c>
      <c r="H525" s="18" t="s">
        <v>20</v>
      </c>
      <c r="I525" s="18" t="s">
        <v>244</v>
      </c>
      <c r="J525" s="18" t="s">
        <v>49</v>
      </c>
      <c r="K525" s="18" t="n">
        <v>10</v>
      </c>
      <c r="L525" s="18" t="n">
        <v>40</v>
      </c>
      <c r="M525" s="18" t="s">
        <v>71</v>
      </c>
      <c r="N525" s="18" t="s">
        <v>2348</v>
      </c>
    </row>
    <row r="526" customFormat="false" ht="89.25" hidden="false" customHeight="false" outlineLevel="0" collapsed="false">
      <c r="A526" s="18" t="n">
        <v>523</v>
      </c>
      <c r="B526" s="18" t="s">
        <v>246</v>
      </c>
      <c r="C526" s="18" t="s">
        <v>247</v>
      </c>
      <c r="D526" s="19" t="n">
        <v>40908</v>
      </c>
      <c r="E526" s="18" t="s">
        <v>248</v>
      </c>
      <c r="F526" s="18" t="s">
        <v>104</v>
      </c>
      <c r="G526" s="18" t="s">
        <v>249</v>
      </c>
      <c r="H526" s="18" t="s">
        <v>20</v>
      </c>
      <c r="I526" s="18"/>
      <c r="J526" s="18" t="s">
        <v>49</v>
      </c>
      <c r="K526" s="18" t="n">
        <v>12</v>
      </c>
      <c r="L526" s="18" t="n">
        <v>24</v>
      </c>
      <c r="M526" s="18" t="s">
        <v>29</v>
      </c>
      <c r="N526" s="18" t="s">
        <v>2349</v>
      </c>
    </row>
    <row r="527" customFormat="false" ht="204" hidden="false" customHeight="false" outlineLevel="0" collapsed="false">
      <c r="A527" s="18" t="n">
        <v>524</v>
      </c>
      <c r="B527" s="18" t="s">
        <v>251</v>
      </c>
      <c r="C527" s="18" t="s">
        <v>252</v>
      </c>
      <c r="D527" s="19" t="n">
        <v>40574</v>
      </c>
      <c r="E527" s="18" t="s">
        <v>110</v>
      </c>
      <c r="F527" s="18" t="s">
        <v>104</v>
      </c>
      <c r="G527" s="18" t="s">
        <v>253</v>
      </c>
      <c r="H527" s="18" t="s">
        <v>20</v>
      </c>
      <c r="I527" s="18" t="s">
        <v>254</v>
      </c>
      <c r="J527" s="18" t="s">
        <v>49</v>
      </c>
      <c r="K527" s="18" t="n">
        <v>20</v>
      </c>
      <c r="L527" s="18" t="n">
        <v>40</v>
      </c>
      <c r="M527" s="18" t="s">
        <v>29</v>
      </c>
      <c r="N527" s="18" t="s">
        <v>2350</v>
      </c>
    </row>
    <row r="528" customFormat="false" ht="51" hidden="false" customHeight="false" outlineLevel="0" collapsed="false">
      <c r="A528" s="18" t="n">
        <v>525</v>
      </c>
      <c r="B528" s="18" t="s">
        <v>256</v>
      </c>
      <c r="C528" s="18" t="s">
        <v>257</v>
      </c>
      <c r="D528" s="19" t="n">
        <v>40543</v>
      </c>
      <c r="E528" s="18" t="s">
        <v>258</v>
      </c>
      <c r="F528" s="18" t="s">
        <v>104</v>
      </c>
      <c r="G528" s="18" t="s">
        <v>259</v>
      </c>
      <c r="H528" s="18" t="s">
        <v>20</v>
      </c>
      <c r="I528" s="18" t="s">
        <v>260</v>
      </c>
      <c r="J528" s="18" t="s">
        <v>49</v>
      </c>
      <c r="K528" s="18" t="n">
        <v>22</v>
      </c>
      <c r="L528" s="18" t="n">
        <v>22</v>
      </c>
      <c r="M528" s="18" t="s">
        <v>22</v>
      </c>
      <c r="N528" s="18" t="s">
        <v>261</v>
      </c>
    </row>
    <row r="529" customFormat="false" ht="102" hidden="false" customHeight="false" outlineLevel="0" collapsed="false">
      <c r="A529" s="18" t="n">
        <v>526</v>
      </c>
      <c r="B529" s="18" t="s">
        <v>2351</v>
      </c>
      <c r="C529" s="18" t="s">
        <v>2352</v>
      </c>
      <c r="D529" s="19" t="n">
        <v>36525</v>
      </c>
      <c r="E529" s="18" t="s">
        <v>110</v>
      </c>
      <c r="F529" s="18" t="s">
        <v>104</v>
      </c>
      <c r="G529" s="18" t="s">
        <v>2353</v>
      </c>
      <c r="H529" s="18" t="s">
        <v>392</v>
      </c>
      <c r="I529" s="18"/>
      <c r="J529" s="18" t="s">
        <v>49</v>
      </c>
      <c r="K529" s="18" t="n">
        <v>15</v>
      </c>
      <c r="L529" s="18" t="n">
        <v>15</v>
      </c>
      <c r="M529" s="18" t="s">
        <v>22</v>
      </c>
      <c r="N529" s="18" t="s">
        <v>2354</v>
      </c>
    </row>
    <row r="530" customFormat="false" ht="63.75" hidden="false" customHeight="false" outlineLevel="0" collapsed="false">
      <c r="A530" s="18" t="n">
        <v>527</v>
      </c>
      <c r="B530" s="18" t="s">
        <v>2355</v>
      </c>
      <c r="C530" s="18" t="s">
        <v>2356</v>
      </c>
      <c r="D530" s="19" t="n">
        <v>35764</v>
      </c>
      <c r="E530" s="18" t="s">
        <v>17</v>
      </c>
      <c r="F530" s="18" t="s">
        <v>104</v>
      </c>
      <c r="G530" s="18" t="s">
        <v>2357</v>
      </c>
      <c r="H530" s="18" t="s">
        <v>392</v>
      </c>
      <c r="I530" s="18"/>
      <c r="J530" s="18" t="s">
        <v>49</v>
      </c>
      <c r="K530" s="18" t="n">
        <v>1.5</v>
      </c>
      <c r="L530" s="18" t="n">
        <v>18</v>
      </c>
      <c r="M530" s="18" t="s">
        <v>160</v>
      </c>
      <c r="N530" s="18" t="s">
        <v>985</v>
      </c>
    </row>
    <row r="531" customFormat="false" ht="51" hidden="false" customHeight="false" outlineLevel="0" collapsed="false">
      <c r="A531" s="18" t="n">
        <v>528</v>
      </c>
      <c r="B531" s="18" t="s">
        <v>2358</v>
      </c>
      <c r="C531" s="18" t="s">
        <v>2359</v>
      </c>
      <c r="D531" s="19" t="n">
        <v>39263</v>
      </c>
      <c r="E531" s="18" t="s">
        <v>1282</v>
      </c>
      <c r="F531" s="18" t="s">
        <v>104</v>
      </c>
      <c r="G531" s="18" t="s">
        <v>2360</v>
      </c>
      <c r="H531" s="18" t="s">
        <v>20</v>
      </c>
      <c r="I531" s="18"/>
      <c r="J531" s="18" t="s">
        <v>49</v>
      </c>
      <c r="K531" s="18" t="n">
        <v>0</v>
      </c>
      <c r="L531" s="18" t="n">
        <v>0</v>
      </c>
      <c r="M531" s="18" t="s">
        <v>123</v>
      </c>
      <c r="N531" s="18" t="s">
        <v>2361</v>
      </c>
    </row>
    <row r="532" customFormat="false" ht="51" hidden="false" customHeight="false" outlineLevel="0" collapsed="false">
      <c r="A532" s="18" t="n">
        <v>529</v>
      </c>
      <c r="B532" s="18" t="s">
        <v>262</v>
      </c>
      <c r="C532" s="18" t="s">
        <v>263</v>
      </c>
      <c r="D532" s="19" t="n">
        <v>41274</v>
      </c>
      <c r="E532" s="18" t="s">
        <v>17</v>
      </c>
      <c r="F532" s="18" t="s">
        <v>104</v>
      </c>
      <c r="G532" s="18" t="s">
        <v>264</v>
      </c>
      <c r="H532" s="18" t="s">
        <v>20</v>
      </c>
      <c r="I532" s="18" t="s">
        <v>265</v>
      </c>
      <c r="J532" s="18" t="s">
        <v>49</v>
      </c>
      <c r="K532" s="18" t="n">
        <v>16</v>
      </c>
      <c r="L532" s="18" t="n">
        <v>32</v>
      </c>
      <c r="M532" s="18" t="s">
        <v>29</v>
      </c>
      <c r="N532" s="18" t="s">
        <v>266</v>
      </c>
    </row>
    <row r="533" customFormat="false" ht="63.75" hidden="false" customHeight="false" outlineLevel="0" collapsed="false">
      <c r="A533" s="18" t="n">
        <v>530</v>
      </c>
      <c r="B533" s="18" t="s">
        <v>267</v>
      </c>
      <c r="C533" s="18" t="s">
        <v>268</v>
      </c>
      <c r="D533" s="19" t="n">
        <v>39538</v>
      </c>
      <c r="E533" s="18" t="s">
        <v>17</v>
      </c>
      <c r="F533" s="18" t="s">
        <v>104</v>
      </c>
      <c r="G533" s="18" t="s">
        <v>269</v>
      </c>
      <c r="H533" s="18" t="s">
        <v>20</v>
      </c>
      <c r="I533" s="18"/>
      <c r="J533" s="18" t="s">
        <v>49</v>
      </c>
      <c r="K533" s="18" t="n">
        <v>15</v>
      </c>
      <c r="L533" s="18" t="n">
        <v>60</v>
      </c>
      <c r="M533" s="18" t="s">
        <v>71</v>
      </c>
      <c r="N533" s="18" t="s">
        <v>270</v>
      </c>
    </row>
    <row r="534" customFormat="false" ht="344.25" hidden="false" customHeight="false" outlineLevel="0" collapsed="false">
      <c r="A534" s="18" t="n">
        <v>531</v>
      </c>
      <c r="B534" s="18" t="s">
        <v>271</v>
      </c>
      <c r="C534" s="18" t="s">
        <v>272</v>
      </c>
      <c r="D534" s="19" t="n">
        <v>40755</v>
      </c>
      <c r="E534" s="18" t="s">
        <v>273</v>
      </c>
      <c r="F534" s="18" t="s">
        <v>274</v>
      </c>
      <c r="G534" s="18" t="s">
        <v>275</v>
      </c>
      <c r="H534" s="18" t="s">
        <v>20</v>
      </c>
      <c r="I534" s="18" t="s">
        <v>276</v>
      </c>
      <c r="J534" s="18" t="s">
        <v>49</v>
      </c>
      <c r="K534" s="18" t="n">
        <v>20</v>
      </c>
      <c r="L534" s="18" t="n">
        <v>20</v>
      </c>
      <c r="M534" s="18" t="s">
        <v>22</v>
      </c>
      <c r="N534" s="18" t="s">
        <v>2362</v>
      </c>
    </row>
    <row r="535" customFormat="false" ht="63.75" hidden="false" customHeight="false" outlineLevel="0" collapsed="false">
      <c r="A535" s="18" t="n">
        <v>532</v>
      </c>
      <c r="B535" s="18" t="s">
        <v>2363</v>
      </c>
      <c r="C535" s="18" t="s">
        <v>2364</v>
      </c>
      <c r="D535" s="19" t="n">
        <v>39447</v>
      </c>
      <c r="E535" s="18" t="s">
        <v>17</v>
      </c>
      <c r="F535" s="18" t="s">
        <v>18</v>
      </c>
      <c r="G535" s="18" t="s">
        <v>2365</v>
      </c>
      <c r="H535" s="18" t="s">
        <v>20</v>
      </c>
      <c r="I535" s="18" t="s">
        <v>2366</v>
      </c>
      <c r="J535" s="18" t="s">
        <v>49</v>
      </c>
      <c r="K535" s="18" t="n">
        <v>24.96</v>
      </c>
      <c r="L535" s="18" t="n">
        <v>24.96</v>
      </c>
      <c r="M535" s="18" t="s">
        <v>22</v>
      </c>
      <c r="N535" s="18" t="s">
        <v>2367</v>
      </c>
    </row>
    <row r="536" customFormat="false" ht="204" hidden="false" customHeight="false" outlineLevel="0" collapsed="false">
      <c r="A536" s="18" t="n">
        <v>533</v>
      </c>
      <c r="B536" s="18" t="s">
        <v>2368</v>
      </c>
      <c r="C536" s="18" t="s">
        <v>2369</v>
      </c>
      <c r="D536" s="19" t="n">
        <v>36891</v>
      </c>
      <c r="E536" s="18" t="s">
        <v>1788</v>
      </c>
      <c r="F536" s="18" t="s">
        <v>18</v>
      </c>
      <c r="G536" s="18" t="s">
        <v>2370</v>
      </c>
      <c r="H536" s="18" t="s">
        <v>392</v>
      </c>
      <c r="I536" s="18"/>
      <c r="J536" s="18" t="s">
        <v>49</v>
      </c>
      <c r="K536" s="18" t="n">
        <v>5</v>
      </c>
      <c r="L536" s="18" t="n">
        <v>5</v>
      </c>
      <c r="M536" s="18" t="s">
        <v>22</v>
      </c>
      <c r="N536" s="18" t="s">
        <v>2371</v>
      </c>
    </row>
    <row r="537" customFormat="false" ht="255" hidden="false" customHeight="false" outlineLevel="0" collapsed="false">
      <c r="A537" s="18" t="n">
        <v>534</v>
      </c>
      <c r="B537" s="18" t="s">
        <v>278</v>
      </c>
      <c r="C537" s="18" t="s">
        <v>279</v>
      </c>
      <c r="D537" s="19" t="n">
        <v>40908</v>
      </c>
      <c r="E537" s="18" t="s">
        <v>280</v>
      </c>
      <c r="F537" s="18" t="s">
        <v>18</v>
      </c>
      <c r="G537" s="18" t="s">
        <v>281</v>
      </c>
      <c r="H537" s="18" t="s">
        <v>20</v>
      </c>
      <c r="I537" s="18" t="s">
        <v>282</v>
      </c>
      <c r="J537" s="18" t="s">
        <v>49</v>
      </c>
      <c r="K537" s="18" t="n">
        <v>10.05</v>
      </c>
      <c r="L537" s="18" t="n">
        <v>10.05</v>
      </c>
      <c r="M537" s="18" t="s">
        <v>22</v>
      </c>
      <c r="N537" s="18" t="s">
        <v>2372</v>
      </c>
    </row>
    <row r="538" customFormat="false" ht="38.25" hidden="false" customHeight="false" outlineLevel="0" collapsed="false">
      <c r="A538" s="18" t="n">
        <v>535</v>
      </c>
      <c r="B538" s="18" t="s">
        <v>2373</v>
      </c>
      <c r="C538" s="18" t="s">
        <v>2374</v>
      </c>
      <c r="D538" s="19" t="n">
        <v>40574</v>
      </c>
      <c r="E538" s="18" t="s">
        <v>390</v>
      </c>
      <c r="F538" s="18" t="s">
        <v>18</v>
      </c>
      <c r="G538" s="18" t="s">
        <v>2375</v>
      </c>
      <c r="H538" s="18" t="s">
        <v>20</v>
      </c>
      <c r="I538" s="18"/>
      <c r="J538" s="18" t="s">
        <v>49</v>
      </c>
      <c r="K538" s="18" t="n">
        <v>16</v>
      </c>
      <c r="L538" s="18" t="n">
        <v>16</v>
      </c>
      <c r="M538" s="18" t="s">
        <v>59</v>
      </c>
      <c r="N538" s="18" t="s">
        <v>2376</v>
      </c>
    </row>
    <row r="539" customFormat="false" ht="89.25" hidden="false" customHeight="false" outlineLevel="0" collapsed="false">
      <c r="A539" s="18" t="n">
        <v>536</v>
      </c>
      <c r="B539" s="18" t="s">
        <v>2377</v>
      </c>
      <c r="C539" s="18" t="s">
        <v>2378</v>
      </c>
      <c r="D539" s="19" t="n">
        <v>39082</v>
      </c>
      <c r="E539" s="18" t="s">
        <v>1282</v>
      </c>
      <c r="F539" s="18" t="s">
        <v>104</v>
      </c>
      <c r="G539" s="18" t="s">
        <v>1765</v>
      </c>
      <c r="H539" s="18" t="s">
        <v>20</v>
      </c>
      <c r="I539" s="18" t="s">
        <v>2379</v>
      </c>
      <c r="J539" s="18" t="s">
        <v>49</v>
      </c>
      <c r="K539" s="18" t="n">
        <v>8</v>
      </c>
      <c r="L539" s="18" t="n">
        <v>8</v>
      </c>
      <c r="M539" s="18" t="s">
        <v>59</v>
      </c>
      <c r="N539" s="18" t="s">
        <v>2380</v>
      </c>
    </row>
    <row r="540" customFormat="false" ht="89.25" hidden="false" customHeight="false" outlineLevel="0" collapsed="false">
      <c r="A540" s="18" t="n">
        <v>537</v>
      </c>
      <c r="B540" s="18" t="s">
        <v>284</v>
      </c>
      <c r="C540" s="18" t="s">
        <v>285</v>
      </c>
      <c r="D540" s="19" t="n">
        <v>40237</v>
      </c>
      <c r="E540" s="18" t="s">
        <v>17</v>
      </c>
      <c r="F540" s="18" t="s">
        <v>104</v>
      </c>
      <c r="G540" s="18" t="s">
        <v>286</v>
      </c>
      <c r="H540" s="18" t="s">
        <v>20</v>
      </c>
      <c r="I540" s="18"/>
      <c r="J540" s="18" t="s">
        <v>49</v>
      </c>
      <c r="K540" s="18" t="n">
        <v>5</v>
      </c>
      <c r="L540" s="18" t="n">
        <v>20</v>
      </c>
      <c r="M540" s="18" t="s">
        <v>71</v>
      </c>
      <c r="N540" s="18" t="s">
        <v>2381</v>
      </c>
    </row>
    <row r="541" customFormat="false" ht="114.75" hidden="false" customHeight="false" outlineLevel="0" collapsed="false">
      <c r="A541" s="18" t="n">
        <v>538</v>
      </c>
      <c r="B541" s="18" t="s">
        <v>2382</v>
      </c>
      <c r="C541" s="18" t="s">
        <v>2383</v>
      </c>
      <c r="D541" s="19" t="n">
        <v>39447</v>
      </c>
      <c r="E541" s="18" t="s">
        <v>2384</v>
      </c>
      <c r="F541" s="18" t="s">
        <v>104</v>
      </c>
      <c r="G541" s="18" t="s">
        <v>2385</v>
      </c>
      <c r="H541" s="18" t="s">
        <v>20</v>
      </c>
      <c r="I541" s="18" t="s">
        <v>2386</v>
      </c>
      <c r="J541" s="18" t="s">
        <v>49</v>
      </c>
      <c r="K541" s="18" t="n">
        <v>12</v>
      </c>
      <c r="L541" s="18" t="n">
        <v>24</v>
      </c>
      <c r="M541" s="18" t="s">
        <v>29</v>
      </c>
      <c r="N541" s="18" t="s">
        <v>2387</v>
      </c>
    </row>
    <row r="542" customFormat="false" ht="63.75" hidden="false" customHeight="false" outlineLevel="0" collapsed="false">
      <c r="A542" s="18" t="n">
        <v>539</v>
      </c>
      <c r="B542" s="18" t="s">
        <v>2388</v>
      </c>
      <c r="C542" s="18" t="s">
        <v>2389</v>
      </c>
      <c r="D542" s="18"/>
      <c r="E542" s="18" t="s">
        <v>1277</v>
      </c>
      <c r="F542" s="18" t="s">
        <v>18</v>
      </c>
      <c r="G542" s="18" t="s">
        <v>2390</v>
      </c>
      <c r="H542" s="18" t="s">
        <v>392</v>
      </c>
      <c r="I542" s="18" t="s">
        <v>2391</v>
      </c>
      <c r="J542" s="18" t="s">
        <v>2390</v>
      </c>
      <c r="K542" s="18" t="n">
        <v>0</v>
      </c>
      <c r="L542" s="18" t="n">
        <v>0</v>
      </c>
      <c r="M542" s="18" t="s">
        <v>71</v>
      </c>
      <c r="N542" s="18" t="s">
        <v>985</v>
      </c>
    </row>
    <row r="543" customFormat="false" ht="204" hidden="false" customHeight="false" outlineLevel="0" collapsed="false">
      <c r="A543" s="18" t="n">
        <v>540</v>
      </c>
      <c r="B543" s="18" t="s">
        <v>2392</v>
      </c>
      <c r="C543" s="18" t="s">
        <v>2393</v>
      </c>
      <c r="D543" s="19" t="n">
        <v>37256</v>
      </c>
      <c r="E543" s="18" t="s">
        <v>2394</v>
      </c>
      <c r="F543" s="18" t="s">
        <v>18</v>
      </c>
      <c r="G543" s="18" t="s">
        <v>1770</v>
      </c>
      <c r="H543" s="18" t="s">
        <v>392</v>
      </c>
      <c r="I543" s="18" t="s">
        <v>1771</v>
      </c>
      <c r="J543" s="18" t="s">
        <v>288</v>
      </c>
      <c r="K543" s="18" t="n">
        <v>12.5</v>
      </c>
      <c r="L543" s="18" t="n">
        <v>12.5</v>
      </c>
      <c r="M543" s="18" t="s">
        <v>22</v>
      </c>
      <c r="N543" s="18" t="s">
        <v>2395</v>
      </c>
    </row>
    <row r="544" customFormat="false" ht="114.75" hidden="false" customHeight="false" outlineLevel="0" collapsed="false">
      <c r="A544" s="18" t="n">
        <v>541</v>
      </c>
      <c r="B544" s="18" t="s">
        <v>2396</v>
      </c>
      <c r="C544" s="18" t="s">
        <v>2397</v>
      </c>
      <c r="D544" s="19" t="n">
        <v>37256</v>
      </c>
      <c r="E544" s="18" t="s">
        <v>2394</v>
      </c>
      <c r="F544" s="18" t="s">
        <v>18</v>
      </c>
      <c r="G544" s="18" t="s">
        <v>1770</v>
      </c>
      <c r="H544" s="18" t="s">
        <v>392</v>
      </c>
      <c r="I544" s="18" t="s">
        <v>1771</v>
      </c>
      <c r="J544" s="18" t="s">
        <v>288</v>
      </c>
      <c r="K544" s="18" t="n">
        <v>12.5</v>
      </c>
      <c r="L544" s="18" t="n">
        <v>12.5</v>
      </c>
      <c r="M544" s="18" t="s">
        <v>22</v>
      </c>
      <c r="N544" s="18" t="s">
        <v>2398</v>
      </c>
    </row>
    <row r="545" customFormat="false" ht="191.25" hidden="false" customHeight="false" outlineLevel="0" collapsed="false">
      <c r="A545" s="18" t="n">
        <v>542</v>
      </c>
      <c r="B545" s="18" t="s">
        <v>2399</v>
      </c>
      <c r="C545" s="18" t="s">
        <v>2400</v>
      </c>
      <c r="D545" s="19" t="n">
        <v>38138</v>
      </c>
      <c r="E545" s="18" t="s">
        <v>2010</v>
      </c>
      <c r="F545" s="18" t="s">
        <v>18</v>
      </c>
      <c r="G545" s="18" t="s">
        <v>2401</v>
      </c>
      <c r="H545" s="18" t="s">
        <v>392</v>
      </c>
      <c r="I545" s="18" t="s">
        <v>2402</v>
      </c>
      <c r="J545" s="18" t="s">
        <v>288</v>
      </c>
      <c r="K545" s="18" t="n">
        <v>12</v>
      </c>
      <c r="L545" s="18" t="n">
        <v>24</v>
      </c>
      <c r="M545" s="18" t="s">
        <v>29</v>
      </c>
      <c r="N545" s="18" t="s">
        <v>2403</v>
      </c>
    </row>
    <row r="546" customFormat="false" ht="280.5" hidden="false" customHeight="false" outlineLevel="0" collapsed="false">
      <c r="A546" s="18" t="n">
        <v>543</v>
      </c>
      <c r="B546" s="18" t="s">
        <v>2404</v>
      </c>
      <c r="C546" s="18" t="s">
        <v>2405</v>
      </c>
      <c r="D546" s="19" t="n">
        <v>40663</v>
      </c>
      <c r="E546" s="18" t="s">
        <v>2406</v>
      </c>
      <c r="F546" s="18" t="s">
        <v>18</v>
      </c>
      <c r="G546" s="18" t="s">
        <v>19</v>
      </c>
      <c r="H546" s="18" t="s">
        <v>20</v>
      </c>
      <c r="I546" s="18" t="s">
        <v>2407</v>
      </c>
      <c r="J546" s="18" t="s">
        <v>288</v>
      </c>
      <c r="K546" s="18" t="n">
        <v>64</v>
      </c>
      <c r="L546" s="18" t="n">
        <v>192</v>
      </c>
      <c r="M546" s="18" t="s">
        <v>94</v>
      </c>
      <c r="N546" s="18" t="s">
        <v>2408</v>
      </c>
    </row>
    <row r="547" customFormat="false" ht="216.75" hidden="false" customHeight="false" outlineLevel="0" collapsed="false">
      <c r="A547" s="18" t="n">
        <v>544</v>
      </c>
      <c r="B547" s="18" t="s">
        <v>289</v>
      </c>
      <c r="C547" s="18" t="s">
        <v>290</v>
      </c>
      <c r="D547" s="19" t="n">
        <v>40908</v>
      </c>
      <c r="E547" s="18" t="s">
        <v>291</v>
      </c>
      <c r="F547" s="18" t="s">
        <v>18</v>
      </c>
      <c r="G547" s="18" t="s">
        <v>292</v>
      </c>
      <c r="H547" s="18" t="s">
        <v>20</v>
      </c>
      <c r="I547" s="18" t="s">
        <v>293</v>
      </c>
      <c r="J547" s="18" t="s">
        <v>288</v>
      </c>
      <c r="K547" s="18" t="n">
        <v>60</v>
      </c>
      <c r="L547" s="18" t="n">
        <v>120</v>
      </c>
      <c r="M547" s="18" t="s">
        <v>29</v>
      </c>
      <c r="N547" s="18" t="s">
        <v>2409</v>
      </c>
    </row>
    <row r="548" customFormat="false" ht="293.25" hidden="false" customHeight="false" outlineLevel="0" collapsed="false">
      <c r="A548" s="18" t="n">
        <v>545</v>
      </c>
      <c r="B548" s="18" t="s">
        <v>2410</v>
      </c>
      <c r="C548" s="18" t="s">
        <v>2411</v>
      </c>
      <c r="D548" s="19" t="n">
        <v>38717</v>
      </c>
      <c r="E548" s="18" t="s">
        <v>2412</v>
      </c>
      <c r="F548" s="18" t="s">
        <v>18</v>
      </c>
      <c r="G548" s="18" t="s">
        <v>292</v>
      </c>
      <c r="H548" s="18" t="s">
        <v>20</v>
      </c>
      <c r="I548" s="18" t="s">
        <v>293</v>
      </c>
      <c r="J548" s="18" t="s">
        <v>288</v>
      </c>
      <c r="K548" s="18" t="n">
        <v>30</v>
      </c>
      <c r="L548" s="18" t="n">
        <v>30</v>
      </c>
      <c r="M548" s="18" t="s">
        <v>29</v>
      </c>
      <c r="N548" s="18" t="s">
        <v>2413</v>
      </c>
    </row>
    <row r="549" customFormat="false" ht="293.25" hidden="false" customHeight="false" outlineLevel="0" collapsed="false">
      <c r="A549" s="18" t="n">
        <v>546</v>
      </c>
      <c r="B549" s="18" t="s">
        <v>295</v>
      </c>
      <c r="C549" s="18" t="s">
        <v>296</v>
      </c>
      <c r="D549" s="19" t="n">
        <v>40724</v>
      </c>
      <c r="E549" s="18" t="s">
        <v>297</v>
      </c>
      <c r="F549" s="18" t="s">
        <v>18</v>
      </c>
      <c r="G549" s="18" t="s">
        <v>298</v>
      </c>
      <c r="H549" s="18" t="s">
        <v>20</v>
      </c>
      <c r="I549" s="18" t="s">
        <v>299</v>
      </c>
      <c r="J549" s="18" t="s">
        <v>288</v>
      </c>
      <c r="K549" s="18" t="n">
        <v>40.41</v>
      </c>
      <c r="L549" s="18" t="n">
        <v>242.46</v>
      </c>
      <c r="M549" s="18" t="s">
        <v>123</v>
      </c>
      <c r="N549" s="18" t="s">
        <v>2414</v>
      </c>
    </row>
    <row r="550" customFormat="false" ht="293.25" hidden="false" customHeight="false" outlineLevel="0" collapsed="false">
      <c r="A550" s="18" t="n">
        <v>547</v>
      </c>
      <c r="B550" s="18" t="s">
        <v>2415</v>
      </c>
      <c r="C550" s="18" t="s">
        <v>2416</v>
      </c>
      <c r="D550" s="19" t="n">
        <v>37287</v>
      </c>
      <c r="E550" s="18" t="s">
        <v>1295</v>
      </c>
      <c r="F550" s="18" t="s">
        <v>18</v>
      </c>
      <c r="G550" s="18" t="s">
        <v>2417</v>
      </c>
      <c r="H550" s="18" t="s">
        <v>392</v>
      </c>
      <c r="I550" s="18"/>
      <c r="J550" s="18" t="s">
        <v>288</v>
      </c>
      <c r="K550" s="18" t="n">
        <v>12</v>
      </c>
      <c r="L550" s="18" t="n">
        <v>144</v>
      </c>
      <c r="M550" s="18" t="s">
        <v>160</v>
      </c>
      <c r="N550" s="18" t="s">
        <v>2418</v>
      </c>
    </row>
    <row r="551" customFormat="false" ht="229.5" hidden="false" customHeight="false" outlineLevel="0" collapsed="false">
      <c r="A551" s="18" t="n">
        <v>548</v>
      </c>
      <c r="B551" s="18" t="s">
        <v>301</v>
      </c>
      <c r="C551" s="18" t="s">
        <v>302</v>
      </c>
      <c r="D551" s="19" t="n">
        <v>40939</v>
      </c>
      <c r="E551" s="18" t="s">
        <v>303</v>
      </c>
      <c r="F551" s="18" t="s">
        <v>18</v>
      </c>
      <c r="G551" s="18" t="s">
        <v>304</v>
      </c>
      <c r="H551" s="18" t="s">
        <v>20</v>
      </c>
      <c r="I551" s="18" t="s">
        <v>305</v>
      </c>
      <c r="J551" s="18" t="s">
        <v>288</v>
      </c>
      <c r="K551" s="18" t="n">
        <v>15</v>
      </c>
      <c r="L551" s="18" t="n">
        <v>90</v>
      </c>
      <c r="M551" s="18" t="s">
        <v>123</v>
      </c>
      <c r="N551" s="18" t="s">
        <v>2419</v>
      </c>
    </row>
    <row r="552" customFormat="false" ht="331.5" hidden="false" customHeight="false" outlineLevel="0" collapsed="false">
      <c r="A552" s="18" t="n">
        <v>549</v>
      </c>
      <c r="B552" s="18" t="s">
        <v>307</v>
      </c>
      <c r="C552" s="18" t="s">
        <v>308</v>
      </c>
      <c r="D552" s="19" t="n">
        <v>40298</v>
      </c>
      <c r="E552" s="18" t="s">
        <v>309</v>
      </c>
      <c r="F552" s="18" t="s">
        <v>18</v>
      </c>
      <c r="G552" s="18" t="s">
        <v>19</v>
      </c>
      <c r="H552" s="18" t="s">
        <v>20</v>
      </c>
      <c r="I552" s="18" t="s">
        <v>310</v>
      </c>
      <c r="J552" s="18" t="s">
        <v>288</v>
      </c>
      <c r="K552" s="18" t="n">
        <v>34</v>
      </c>
      <c r="L552" s="18" t="n">
        <v>102</v>
      </c>
      <c r="M552" s="18" t="s">
        <v>94</v>
      </c>
      <c r="N552" s="18" t="s">
        <v>2420</v>
      </c>
    </row>
    <row r="553" customFormat="false" ht="242.25" hidden="false" customHeight="false" outlineLevel="0" collapsed="false">
      <c r="A553" s="18" t="n">
        <v>550</v>
      </c>
      <c r="B553" s="18" t="s">
        <v>2421</v>
      </c>
      <c r="C553" s="18" t="s">
        <v>2422</v>
      </c>
      <c r="D553" s="19" t="n">
        <v>38352</v>
      </c>
      <c r="E553" s="18" t="s">
        <v>2423</v>
      </c>
      <c r="F553" s="18" t="s">
        <v>18</v>
      </c>
      <c r="G553" s="18" t="s">
        <v>1676</v>
      </c>
      <c r="H553" s="18" t="s">
        <v>392</v>
      </c>
      <c r="I553" s="18" t="s">
        <v>2424</v>
      </c>
      <c r="J553" s="18" t="s">
        <v>288</v>
      </c>
      <c r="K553" s="18" t="n">
        <v>60</v>
      </c>
      <c r="L553" s="18" t="n">
        <v>60</v>
      </c>
      <c r="M553" s="18" t="s">
        <v>22</v>
      </c>
      <c r="N553" s="18" t="s">
        <v>2425</v>
      </c>
    </row>
    <row r="554" customFormat="false" ht="63.75" hidden="false" customHeight="false" outlineLevel="0" collapsed="false">
      <c r="A554" s="18" t="n">
        <v>551</v>
      </c>
      <c r="B554" s="18" t="s">
        <v>2426</v>
      </c>
      <c r="C554" s="18" t="s">
        <v>2427</v>
      </c>
      <c r="D554" s="19" t="n">
        <v>39082</v>
      </c>
      <c r="E554" s="18" t="s">
        <v>110</v>
      </c>
      <c r="F554" s="18" t="s">
        <v>18</v>
      </c>
      <c r="G554" s="18" t="s">
        <v>2181</v>
      </c>
      <c r="H554" s="18" t="s">
        <v>20</v>
      </c>
      <c r="I554" s="18" t="s">
        <v>2428</v>
      </c>
      <c r="J554" s="18" t="s">
        <v>288</v>
      </c>
      <c r="K554" s="18" t="n">
        <v>50</v>
      </c>
      <c r="L554" s="18" t="n">
        <v>50</v>
      </c>
      <c r="M554" s="18" t="s">
        <v>22</v>
      </c>
      <c r="N554" s="18" t="s">
        <v>2429</v>
      </c>
    </row>
    <row r="555" customFormat="false" ht="38.25" hidden="false" customHeight="false" outlineLevel="0" collapsed="false">
      <c r="A555" s="18" t="n">
        <v>552</v>
      </c>
      <c r="B555" s="18" t="s">
        <v>312</v>
      </c>
      <c r="C555" s="18" t="s">
        <v>313</v>
      </c>
      <c r="D555" s="19" t="n">
        <v>39813</v>
      </c>
      <c r="E555" s="18" t="s">
        <v>17</v>
      </c>
      <c r="F555" s="18" t="s">
        <v>18</v>
      </c>
      <c r="G555" s="18" t="s">
        <v>314</v>
      </c>
      <c r="H555" s="18" t="s">
        <v>20</v>
      </c>
      <c r="I555" s="18"/>
      <c r="J555" s="18" t="s">
        <v>288</v>
      </c>
      <c r="K555" s="18" t="n">
        <v>40</v>
      </c>
      <c r="L555" s="18" t="n">
        <v>40</v>
      </c>
      <c r="M555" s="18" t="s">
        <v>22</v>
      </c>
      <c r="N555" s="18" t="s">
        <v>315</v>
      </c>
    </row>
    <row r="556" customFormat="false" ht="204" hidden="false" customHeight="false" outlineLevel="0" collapsed="false">
      <c r="A556" s="18" t="n">
        <v>553</v>
      </c>
      <c r="B556" s="18" t="s">
        <v>2430</v>
      </c>
      <c r="C556" s="18" t="s">
        <v>2431</v>
      </c>
      <c r="D556" s="19" t="n">
        <v>38352</v>
      </c>
      <c r="E556" s="18" t="s">
        <v>1127</v>
      </c>
      <c r="F556" s="18" t="s">
        <v>18</v>
      </c>
      <c r="G556" s="18" t="s">
        <v>1567</v>
      </c>
      <c r="H556" s="18" t="s">
        <v>392</v>
      </c>
      <c r="I556" s="18"/>
      <c r="J556" s="18" t="s">
        <v>288</v>
      </c>
      <c r="K556" s="18" t="n">
        <v>14</v>
      </c>
      <c r="L556" s="18" t="n">
        <v>14</v>
      </c>
      <c r="M556" s="18" t="s">
        <v>22</v>
      </c>
      <c r="N556" s="18" t="s">
        <v>2432</v>
      </c>
    </row>
    <row r="557" customFormat="false" ht="344.25" hidden="false" customHeight="false" outlineLevel="0" collapsed="false">
      <c r="A557" s="18" t="n">
        <v>554</v>
      </c>
      <c r="B557" s="18" t="s">
        <v>2433</v>
      </c>
      <c r="C557" s="18" t="s">
        <v>2434</v>
      </c>
      <c r="D557" s="19" t="n">
        <v>40816</v>
      </c>
      <c r="E557" s="18" t="s">
        <v>1029</v>
      </c>
      <c r="F557" s="18" t="s">
        <v>18</v>
      </c>
      <c r="G557" s="18" t="s">
        <v>2435</v>
      </c>
      <c r="H557" s="18" t="s">
        <v>20</v>
      </c>
      <c r="I557" s="18"/>
      <c r="J557" s="18" t="s">
        <v>288</v>
      </c>
      <c r="K557" s="18" t="n">
        <v>3</v>
      </c>
      <c r="L557" s="18" t="n">
        <v>18</v>
      </c>
      <c r="M557" s="18" t="s">
        <v>123</v>
      </c>
      <c r="N557" s="18" t="s">
        <v>2436</v>
      </c>
    </row>
    <row r="558" customFormat="false" ht="306" hidden="false" customHeight="false" outlineLevel="0" collapsed="false">
      <c r="A558" s="18" t="n">
        <v>555</v>
      </c>
      <c r="B558" s="18" t="s">
        <v>2437</v>
      </c>
      <c r="C558" s="18" t="s">
        <v>2438</v>
      </c>
      <c r="D558" s="19" t="n">
        <v>38352</v>
      </c>
      <c r="E558" s="18" t="s">
        <v>2439</v>
      </c>
      <c r="F558" s="18" t="s">
        <v>18</v>
      </c>
      <c r="G558" s="18" t="s">
        <v>1567</v>
      </c>
      <c r="H558" s="18" t="s">
        <v>392</v>
      </c>
      <c r="I558" s="18" t="s">
        <v>2440</v>
      </c>
      <c r="J558" s="18" t="s">
        <v>288</v>
      </c>
      <c r="K558" s="18" t="n">
        <v>20.5</v>
      </c>
      <c r="L558" s="18" t="n">
        <v>20.5</v>
      </c>
      <c r="M558" s="18" t="s">
        <v>22</v>
      </c>
      <c r="N558" s="18" t="s">
        <v>2441</v>
      </c>
    </row>
    <row r="559" customFormat="false" ht="76.5" hidden="false" customHeight="false" outlineLevel="0" collapsed="false">
      <c r="A559" s="18" t="n">
        <v>556</v>
      </c>
      <c r="B559" s="18" t="s">
        <v>2442</v>
      </c>
      <c r="C559" s="18" t="s">
        <v>2443</v>
      </c>
      <c r="D559" s="19" t="n">
        <v>38352</v>
      </c>
      <c r="E559" s="18" t="s">
        <v>390</v>
      </c>
      <c r="F559" s="18" t="s">
        <v>18</v>
      </c>
      <c r="G559" s="18" t="s">
        <v>2444</v>
      </c>
      <c r="H559" s="18" t="s">
        <v>392</v>
      </c>
      <c r="I559" s="18" t="s">
        <v>2445</v>
      </c>
      <c r="J559" s="18" t="s">
        <v>288</v>
      </c>
      <c r="K559" s="18" t="n">
        <v>75</v>
      </c>
      <c r="L559" s="18" t="n">
        <v>75</v>
      </c>
      <c r="M559" s="18" t="s">
        <v>22</v>
      </c>
      <c r="N559" s="18" t="s">
        <v>2446</v>
      </c>
    </row>
    <row r="560" customFormat="false" ht="267.75" hidden="false" customHeight="false" outlineLevel="0" collapsed="false">
      <c r="A560" s="18" t="n">
        <v>557</v>
      </c>
      <c r="B560" s="18" t="s">
        <v>316</v>
      </c>
      <c r="C560" s="18" t="s">
        <v>317</v>
      </c>
      <c r="D560" s="19" t="n">
        <v>39964</v>
      </c>
      <c r="E560" s="18" t="s">
        <v>17</v>
      </c>
      <c r="F560" s="18" t="s">
        <v>18</v>
      </c>
      <c r="G560" s="18" t="s">
        <v>318</v>
      </c>
      <c r="H560" s="18" t="s">
        <v>20</v>
      </c>
      <c r="I560" s="18" t="s">
        <v>319</v>
      </c>
      <c r="J560" s="18" t="s">
        <v>288</v>
      </c>
      <c r="K560" s="18" t="n">
        <v>65</v>
      </c>
      <c r="L560" s="18" t="n">
        <v>130</v>
      </c>
      <c r="M560" s="18" t="s">
        <v>29</v>
      </c>
      <c r="N560" s="18" t="s">
        <v>2447</v>
      </c>
    </row>
    <row r="561" customFormat="false" ht="255" hidden="false" customHeight="false" outlineLevel="0" collapsed="false">
      <c r="A561" s="18" t="n">
        <v>558</v>
      </c>
      <c r="B561" s="18" t="s">
        <v>321</v>
      </c>
      <c r="C561" s="18" t="s">
        <v>322</v>
      </c>
      <c r="D561" s="19" t="n">
        <v>40543</v>
      </c>
      <c r="E561" s="18" t="s">
        <v>323</v>
      </c>
      <c r="F561" s="18" t="s">
        <v>18</v>
      </c>
      <c r="G561" s="18" t="s">
        <v>324</v>
      </c>
      <c r="H561" s="18" t="s">
        <v>20</v>
      </c>
      <c r="I561" s="18" t="s">
        <v>325</v>
      </c>
      <c r="J561" s="18" t="s">
        <v>288</v>
      </c>
      <c r="K561" s="18" t="n">
        <v>120</v>
      </c>
      <c r="L561" s="18" t="n">
        <v>120</v>
      </c>
      <c r="M561" s="18" t="s">
        <v>22</v>
      </c>
      <c r="N561" s="18" t="s">
        <v>2448</v>
      </c>
    </row>
    <row r="562" customFormat="false" ht="344.25" hidden="false" customHeight="false" outlineLevel="0" collapsed="false">
      <c r="A562" s="18" t="n">
        <v>559</v>
      </c>
      <c r="B562" s="18" t="s">
        <v>2449</v>
      </c>
      <c r="C562" s="18" t="s">
        <v>2450</v>
      </c>
      <c r="D562" s="19" t="n">
        <v>35703</v>
      </c>
      <c r="E562" s="18" t="s">
        <v>98</v>
      </c>
      <c r="F562" s="18" t="s">
        <v>18</v>
      </c>
      <c r="G562" s="18" t="s">
        <v>2451</v>
      </c>
      <c r="H562" s="18" t="s">
        <v>1002</v>
      </c>
      <c r="I562" s="18"/>
      <c r="J562" s="18" t="s">
        <v>288</v>
      </c>
      <c r="K562" s="18" t="n">
        <v>15</v>
      </c>
      <c r="L562" s="18" t="n">
        <v>15</v>
      </c>
      <c r="M562" s="18" t="s">
        <v>59</v>
      </c>
      <c r="N562" s="18" t="s">
        <v>2452</v>
      </c>
    </row>
    <row r="563" customFormat="false" ht="331.5" hidden="false" customHeight="false" outlineLevel="0" collapsed="false">
      <c r="A563" s="18" t="n">
        <v>560</v>
      </c>
      <c r="B563" s="18" t="s">
        <v>2453</v>
      </c>
      <c r="C563" s="18" t="s">
        <v>2454</v>
      </c>
      <c r="D563" s="19" t="n">
        <v>35915</v>
      </c>
      <c r="E563" s="18" t="s">
        <v>98</v>
      </c>
      <c r="F563" s="18" t="s">
        <v>18</v>
      </c>
      <c r="G563" s="18" t="s">
        <v>2451</v>
      </c>
      <c r="H563" s="18" t="s">
        <v>1002</v>
      </c>
      <c r="I563" s="18"/>
      <c r="J563" s="18" t="s">
        <v>288</v>
      </c>
      <c r="K563" s="18" t="n">
        <v>15</v>
      </c>
      <c r="L563" s="18" t="n">
        <v>15</v>
      </c>
      <c r="M563" s="18" t="s">
        <v>59</v>
      </c>
      <c r="N563" s="18" t="s">
        <v>2455</v>
      </c>
    </row>
    <row r="564" customFormat="false" ht="331.5" hidden="false" customHeight="false" outlineLevel="0" collapsed="false">
      <c r="A564" s="18" t="n">
        <v>561</v>
      </c>
      <c r="B564" s="18" t="s">
        <v>2456</v>
      </c>
      <c r="C564" s="18" t="s">
        <v>2457</v>
      </c>
      <c r="D564" s="19" t="n">
        <v>35703</v>
      </c>
      <c r="E564" s="18" t="s">
        <v>98</v>
      </c>
      <c r="F564" s="18" t="s">
        <v>18</v>
      </c>
      <c r="G564" s="18" t="s">
        <v>2451</v>
      </c>
      <c r="H564" s="18" t="s">
        <v>1002</v>
      </c>
      <c r="I564" s="18"/>
      <c r="J564" s="18" t="s">
        <v>288</v>
      </c>
      <c r="K564" s="18" t="n">
        <v>15</v>
      </c>
      <c r="L564" s="18" t="n">
        <v>15</v>
      </c>
      <c r="M564" s="18" t="s">
        <v>59</v>
      </c>
      <c r="N564" s="18" t="s">
        <v>2458</v>
      </c>
    </row>
    <row r="565" customFormat="false" ht="331.5" hidden="false" customHeight="false" outlineLevel="0" collapsed="false">
      <c r="A565" s="18" t="n">
        <v>562</v>
      </c>
      <c r="B565" s="18" t="s">
        <v>2459</v>
      </c>
      <c r="C565" s="18" t="s">
        <v>2460</v>
      </c>
      <c r="D565" s="19" t="n">
        <v>34730</v>
      </c>
      <c r="E565" s="18" t="s">
        <v>98</v>
      </c>
      <c r="F565" s="18" t="s">
        <v>18</v>
      </c>
      <c r="G565" s="18" t="s">
        <v>2451</v>
      </c>
      <c r="H565" s="18" t="s">
        <v>1002</v>
      </c>
      <c r="I565" s="18"/>
      <c r="J565" s="18" t="s">
        <v>288</v>
      </c>
      <c r="K565" s="18" t="n">
        <v>15</v>
      </c>
      <c r="L565" s="18" t="n">
        <v>15</v>
      </c>
      <c r="M565" s="18" t="s">
        <v>59</v>
      </c>
      <c r="N565" s="18" t="s">
        <v>2461</v>
      </c>
    </row>
    <row r="566" customFormat="false" ht="267.75" hidden="false" customHeight="false" outlineLevel="0" collapsed="false">
      <c r="A566" s="18" t="n">
        <v>563</v>
      </c>
      <c r="B566" s="18" t="s">
        <v>2462</v>
      </c>
      <c r="C566" s="18" t="s">
        <v>2463</v>
      </c>
      <c r="D566" s="19" t="n">
        <v>36707</v>
      </c>
      <c r="E566" s="18" t="s">
        <v>17</v>
      </c>
      <c r="F566" s="18" t="s">
        <v>18</v>
      </c>
      <c r="G566" s="18" t="s">
        <v>2451</v>
      </c>
      <c r="H566" s="18" t="s">
        <v>1002</v>
      </c>
      <c r="I566" s="18"/>
      <c r="J566" s="18" t="s">
        <v>288</v>
      </c>
      <c r="K566" s="18" t="n">
        <v>15</v>
      </c>
      <c r="L566" s="18" t="n">
        <v>15</v>
      </c>
      <c r="M566" s="18" t="s">
        <v>59</v>
      </c>
      <c r="N566" s="18" t="s">
        <v>2464</v>
      </c>
    </row>
    <row r="567" customFormat="false" ht="63.75" hidden="false" customHeight="false" outlineLevel="0" collapsed="false">
      <c r="A567" s="18" t="n">
        <v>564</v>
      </c>
      <c r="B567" s="18" t="s">
        <v>2465</v>
      </c>
      <c r="C567" s="18" t="s">
        <v>2466</v>
      </c>
      <c r="D567" s="19" t="n">
        <v>35611</v>
      </c>
      <c r="E567" s="18" t="s">
        <v>1307</v>
      </c>
      <c r="F567" s="18" t="s">
        <v>18</v>
      </c>
      <c r="G567" s="18" t="s">
        <v>2467</v>
      </c>
      <c r="H567" s="18" t="s">
        <v>1002</v>
      </c>
      <c r="I567" s="18"/>
      <c r="J567" s="18" t="s">
        <v>288</v>
      </c>
      <c r="K567" s="18" t="n">
        <v>10</v>
      </c>
      <c r="L567" s="18" t="n">
        <v>20</v>
      </c>
      <c r="M567" s="18" t="s">
        <v>29</v>
      </c>
      <c r="N567" s="18" t="s">
        <v>2468</v>
      </c>
    </row>
    <row r="568" customFormat="false" ht="102" hidden="false" customHeight="false" outlineLevel="0" collapsed="false">
      <c r="A568" s="18" t="n">
        <v>565</v>
      </c>
      <c r="B568" s="18" t="s">
        <v>2469</v>
      </c>
      <c r="C568" s="18" t="s">
        <v>2470</v>
      </c>
      <c r="D568" s="19" t="n">
        <v>37256</v>
      </c>
      <c r="E568" s="18" t="s">
        <v>495</v>
      </c>
      <c r="F568" s="18" t="s">
        <v>18</v>
      </c>
      <c r="G568" s="18" t="s">
        <v>1770</v>
      </c>
      <c r="H568" s="18" t="s">
        <v>392</v>
      </c>
      <c r="I568" s="18" t="s">
        <v>1771</v>
      </c>
      <c r="J568" s="18" t="s">
        <v>288</v>
      </c>
      <c r="K568" s="18" t="n">
        <v>12.5</v>
      </c>
      <c r="L568" s="18" t="n">
        <v>12.5</v>
      </c>
      <c r="M568" s="18" t="s">
        <v>22</v>
      </c>
      <c r="N568" s="18" t="s">
        <v>2471</v>
      </c>
    </row>
    <row r="569" customFormat="false" ht="51" hidden="false" customHeight="false" outlineLevel="0" collapsed="false">
      <c r="A569" s="18" t="n">
        <v>566</v>
      </c>
      <c r="B569" s="18" t="s">
        <v>327</v>
      </c>
      <c r="C569" s="18" t="s">
        <v>328</v>
      </c>
      <c r="D569" s="19" t="n">
        <v>39813</v>
      </c>
      <c r="E569" s="18" t="s">
        <v>63</v>
      </c>
      <c r="F569" s="18" t="s">
        <v>18</v>
      </c>
      <c r="G569" s="18" t="s">
        <v>329</v>
      </c>
      <c r="H569" s="18" t="s">
        <v>330</v>
      </c>
      <c r="I569" s="18"/>
      <c r="J569" s="18" t="s">
        <v>288</v>
      </c>
      <c r="K569" s="18" t="n">
        <v>230.4</v>
      </c>
      <c r="L569" s="18" t="n">
        <v>230.4</v>
      </c>
      <c r="M569" s="18" t="s">
        <v>22</v>
      </c>
      <c r="N569" s="18"/>
    </row>
    <row r="570" customFormat="false" ht="318.75" hidden="false" customHeight="false" outlineLevel="0" collapsed="false">
      <c r="A570" s="18" t="n">
        <v>567</v>
      </c>
      <c r="B570" s="18" t="s">
        <v>2472</v>
      </c>
      <c r="C570" s="18" t="s">
        <v>2473</v>
      </c>
      <c r="D570" s="19" t="n">
        <v>36433</v>
      </c>
      <c r="E570" s="18" t="s">
        <v>390</v>
      </c>
      <c r="F570" s="18" t="s">
        <v>18</v>
      </c>
      <c r="G570" s="18" t="s">
        <v>2474</v>
      </c>
      <c r="H570" s="18" t="s">
        <v>392</v>
      </c>
      <c r="I570" s="18" t="s">
        <v>1708</v>
      </c>
      <c r="J570" s="18" t="s">
        <v>288</v>
      </c>
      <c r="K570" s="18" t="n">
        <v>4.55</v>
      </c>
      <c r="L570" s="18" t="n">
        <v>13.65</v>
      </c>
      <c r="M570" s="18" t="s">
        <v>94</v>
      </c>
      <c r="N570" s="18" t="s">
        <v>2475</v>
      </c>
    </row>
    <row r="571" customFormat="false" ht="229.5" hidden="false" customHeight="false" outlineLevel="0" collapsed="false">
      <c r="A571" s="18" t="n">
        <v>568</v>
      </c>
      <c r="B571" s="18" t="s">
        <v>331</v>
      </c>
      <c r="C571" s="18" t="s">
        <v>332</v>
      </c>
      <c r="D571" s="19" t="n">
        <v>41274</v>
      </c>
      <c r="E571" s="18" t="s">
        <v>333</v>
      </c>
      <c r="F571" s="18" t="s">
        <v>18</v>
      </c>
      <c r="G571" s="18" t="s">
        <v>19</v>
      </c>
      <c r="H571" s="18" t="s">
        <v>20</v>
      </c>
      <c r="I571" s="18" t="s">
        <v>334</v>
      </c>
      <c r="J571" s="18" t="s">
        <v>288</v>
      </c>
      <c r="K571" s="18" t="n">
        <v>29.9</v>
      </c>
      <c r="L571" s="18" t="n">
        <v>29.9</v>
      </c>
      <c r="M571" s="18" t="s">
        <v>22</v>
      </c>
      <c r="N571" s="18" t="s">
        <v>2476</v>
      </c>
    </row>
    <row r="572" customFormat="false" ht="344.25" hidden="false" customHeight="false" outlineLevel="0" collapsed="false">
      <c r="A572" s="18" t="n">
        <v>569</v>
      </c>
      <c r="B572" s="18" t="s">
        <v>2477</v>
      </c>
      <c r="C572" s="18" t="s">
        <v>2478</v>
      </c>
      <c r="D572" s="19" t="n">
        <v>38352</v>
      </c>
      <c r="E572" s="18" t="s">
        <v>2479</v>
      </c>
      <c r="F572" s="18" t="s">
        <v>18</v>
      </c>
      <c r="G572" s="18" t="s">
        <v>2480</v>
      </c>
      <c r="H572" s="18" t="s">
        <v>392</v>
      </c>
      <c r="I572" s="18" t="s">
        <v>2481</v>
      </c>
      <c r="J572" s="18" t="s">
        <v>288</v>
      </c>
      <c r="K572" s="18" t="n">
        <v>8.57</v>
      </c>
      <c r="L572" s="18" t="n">
        <v>8.57</v>
      </c>
      <c r="M572" s="18" t="s">
        <v>22</v>
      </c>
      <c r="N572" s="18" t="s">
        <v>2482</v>
      </c>
    </row>
    <row r="573" customFormat="false" ht="165.75" hidden="false" customHeight="false" outlineLevel="0" collapsed="false">
      <c r="A573" s="18" t="n">
        <v>570</v>
      </c>
      <c r="B573" s="18" t="s">
        <v>2483</v>
      </c>
      <c r="C573" s="18" t="s">
        <v>2484</v>
      </c>
      <c r="D573" s="19" t="n">
        <v>38352</v>
      </c>
      <c r="E573" s="18" t="s">
        <v>2485</v>
      </c>
      <c r="F573" s="18" t="s">
        <v>18</v>
      </c>
      <c r="G573" s="18" t="s">
        <v>2486</v>
      </c>
      <c r="H573" s="18" t="s">
        <v>392</v>
      </c>
      <c r="I573" s="18" t="s">
        <v>2487</v>
      </c>
      <c r="J573" s="18" t="s">
        <v>288</v>
      </c>
      <c r="K573" s="18" t="n">
        <v>10.76</v>
      </c>
      <c r="L573" s="18" t="n">
        <v>10.76</v>
      </c>
      <c r="M573" s="18" t="s">
        <v>22</v>
      </c>
      <c r="N573" s="18" t="s">
        <v>2488</v>
      </c>
    </row>
    <row r="574" customFormat="false" ht="127.5" hidden="false" customHeight="false" outlineLevel="0" collapsed="false">
      <c r="A574" s="18" t="n">
        <v>571</v>
      </c>
      <c r="B574" s="18" t="s">
        <v>336</v>
      </c>
      <c r="C574" s="18" t="s">
        <v>337</v>
      </c>
      <c r="D574" s="19" t="n">
        <v>41182</v>
      </c>
      <c r="E574" s="18" t="s">
        <v>63</v>
      </c>
      <c r="F574" s="18" t="s">
        <v>18</v>
      </c>
      <c r="G574" s="18" t="s">
        <v>177</v>
      </c>
      <c r="H574" s="18" t="s">
        <v>20</v>
      </c>
      <c r="I574" s="18" t="s">
        <v>338</v>
      </c>
      <c r="J574" s="18" t="s">
        <v>288</v>
      </c>
      <c r="K574" s="18" t="n">
        <v>40</v>
      </c>
      <c r="L574" s="18" t="n">
        <v>40</v>
      </c>
      <c r="M574" s="18" t="s">
        <v>29</v>
      </c>
      <c r="N574" s="18" t="s">
        <v>2489</v>
      </c>
    </row>
    <row r="575" customFormat="false" ht="63.75" hidden="false" customHeight="false" outlineLevel="0" collapsed="false">
      <c r="A575" s="18" t="n">
        <v>572</v>
      </c>
      <c r="B575" s="18" t="s">
        <v>340</v>
      </c>
      <c r="C575" s="18" t="s">
        <v>341</v>
      </c>
      <c r="D575" s="19" t="n">
        <v>39813</v>
      </c>
      <c r="E575" s="18" t="s">
        <v>17</v>
      </c>
      <c r="F575" s="18" t="s">
        <v>18</v>
      </c>
      <c r="G575" s="18" t="s">
        <v>217</v>
      </c>
      <c r="H575" s="18" t="s">
        <v>20</v>
      </c>
      <c r="I575" s="18" t="s">
        <v>342</v>
      </c>
      <c r="J575" s="18" t="s">
        <v>288</v>
      </c>
      <c r="K575" s="18" t="n">
        <v>30</v>
      </c>
      <c r="L575" s="18" t="n">
        <v>30</v>
      </c>
      <c r="M575" s="18" t="s">
        <v>22</v>
      </c>
      <c r="N575" s="18" t="s">
        <v>343</v>
      </c>
    </row>
    <row r="576" customFormat="false" ht="38.25" hidden="false" customHeight="false" outlineLevel="0" collapsed="false">
      <c r="A576" s="18" t="n">
        <v>573</v>
      </c>
      <c r="B576" s="18" t="s">
        <v>2490</v>
      </c>
      <c r="C576" s="18" t="s">
        <v>2491</v>
      </c>
      <c r="D576" s="19" t="n">
        <v>38717</v>
      </c>
      <c r="E576" s="18" t="s">
        <v>17</v>
      </c>
      <c r="F576" s="18" t="s">
        <v>18</v>
      </c>
      <c r="G576" s="18" t="s">
        <v>2181</v>
      </c>
      <c r="H576" s="18" t="s">
        <v>20</v>
      </c>
      <c r="I576" s="18"/>
      <c r="J576" s="18" t="s">
        <v>288</v>
      </c>
      <c r="K576" s="18" t="n">
        <v>40</v>
      </c>
      <c r="L576" s="18" t="n">
        <v>40</v>
      </c>
      <c r="M576" s="18" t="s">
        <v>22</v>
      </c>
      <c r="N576" s="18" t="s">
        <v>2492</v>
      </c>
    </row>
    <row r="577" customFormat="false" ht="38.25" hidden="false" customHeight="false" outlineLevel="0" collapsed="false">
      <c r="A577" s="18" t="n">
        <v>574</v>
      </c>
      <c r="B577" s="18" t="s">
        <v>344</v>
      </c>
      <c r="C577" s="18" t="s">
        <v>345</v>
      </c>
      <c r="D577" s="19" t="n">
        <v>39813</v>
      </c>
      <c r="E577" s="18" t="s">
        <v>63</v>
      </c>
      <c r="F577" s="18" t="s">
        <v>18</v>
      </c>
      <c r="G577" s="18" t="s">
        <v>346</v>
      </c>
      <c r="H577" s="18" t="s">
        <v>20</v>
      </c>
      <c r="I577" s="18" t="s">
        <v>347</v>
      </c>
      <c r="J577" s="18" t="s">
        <v>288</v>
      </c>
      <c r="K577" s="18" t="n">
        <v>180</v>
      </c>
      <c r="L577" s="18" t="n">
        <v>180</v>
      </c>
      <c r="M577" s="18" t="s">
        <v>22</v>
      </c>
      <c r="N577" s="18" t="s">
        <v>348</v>
      </c>
    </row>
    <row r="578" customFormat="false" ht="89.25" hidden="false" customHeight="false" outlineLevel="0" collapsed="false">
      <c r="A578" s="18" t="n">
        <v>575</v>
      </c>
      <c r="B578" s="18" t="s">
        <v>349</v>
      </c>
      <c r="C578" s="18" t="s">
        <v>350</v>
      </c>
      <c r="D578" s="19" t="n">
        <v>39813</v>
      </c>
      <c r="E578" s="18" t="s">
        <v>17</v>
      </c>
      <c r="F578" s="18" t="s">
        <v>18</v>
      </c>
      <c r="G578" s="18" t="s">
        <v>217</v>
      </c>
      <c r="H578" s="18" t="s">
        <v>20</v>
      </c>
      <c r="I578" s="18" t="s">
        <v>351</v>
      </c>
      <c r="J578" s="18" t="s">
        <v>288</v>
      </c>
      <c r="K578" s="18" t="n">
        <v>50</v>
      </c>
      <c r="L578" s="18" t="n">
        <v>50</v>
      </c>
      <c r="M578" s="18" t="s">
        <v>22</v>
      </c>
      <c r="N578" s="18" t="s">
        <v>2493</v>
      </c>
    </row>
    <row r="579" customFormat="false" ht="293.25" hidden="false" customHeight="false" outlineLevel="0" collapsed="false">
      <c r="A579" s="18" t="n">
        <v>576</v>
      </c>
      <c r="B579" s="18" t="s">
        <v>353</v>
      </c>
      <c r="C579" s="18" t="s">
        <v>354</v>
      </c>
      <c r="D579" s="19" t="n">
        <v>40786</v>
      </c>
      <c r="E579" s="18" t="s">
        <v>355</v>
      </c>
      <c r="F579" s="18" t="s">
        <v>18</v>
      </c>
      <c r="G579" s="18" t="s">
        <v>356</v>
      </c>
      <c r="H579" s="18" t="s">
        <v>20</v>
      </c>
      <c r="I579" s="18" t="s">
        <v>357</v>
      </c>
      <c r="J579" s="18" t="s">
        <v>288</v>
      </c>
      <c r="K579" s="18" t="n">
        <v>248</v>
      </c>
      <c r="L579" s="18" t="n">
        <v>496</v>
      </c>
      <c r="M579" s="18" t="s">
        <v>29</v>
      </c>
      <c r="N579" s="18" t="s">
        <v>2494</v>
      </c>
    </row>
    <row r="580" customFormat="false" ht="25.5" hidden="false" customHeight="false" outlineLevel="0" collapsed="false">
      <c r="A580" s="18" t="n">
        <v>577</v>
      </c>
      <c r="B580" s="18" t="s">
        <v>2495</v>
      </c>
      <c r="C580" s="18" t="s">
        <v>2496</v>
      </c>
      <c r="D580" s="19" t="n">
        <v>38717</v>
      </c>
      <c r="E580" s="18" t="s">
        <v>390</v>
      </c>
      <c r="F580" s="18" t="s">
        <v>18</v>
      </c>
      <c r="G580" s="18" t="s">
        <v>2497</v>
      </c>
      <c r="H580" s="18" t="s">
        <v>20</v>
      </c>
      <c r="I580" s="18" t="s">
        <v>2498</v>
      </c>
      <c r="J580" s="18" t="s">
        <v>288</v>
      </c>
      <c r="K580" s="18" t="n">
        <v>50</v>
      </c>
      <c r="L580" s="18" t="n">
        <v>50</v>
      </c>
      <c r="M580" s="18" t="s">
        <v>22</v>
      </c>
      <c r="N580" s="18" t="s">
        <v>2499</v>
      </c>
    </row>
    <row r="581" customFormat="false" ht="331.5" hidden="false" customHeight="false" outlineLevel="0" collapsed="false">
      <c r="A581" s="18" t="n">
        <v>578</v>
      </c>
      <c r="B581" s="18" t="s">
        <v>2500</v>
      </c>
      <c r="C581" s="18" t="s">
        <v>2501</v>
      </c>
      <c r="D581" s="19" t="n">
        <v>38533</v>
      </c>
      <c r="E581" s="18" t="s">
        <v>2502</v>
      </c>
      <c r="F581" s="18" t="s">
        <v>18</v>
      </c>
      <c r="G581" s="18" t="s">
        <v>2181</v>
      </c>
      <c r="H581" s="18" t="s">
        <v>20</v>
      </c>
      <c r="I581" s="18" t="s">
        <v>2503</v>
      </c>
      <c r="J581" s="18" t="s">
        <v>288</v>
      </c>
      <c r="K581" s="18" t="n">
        <v>36</v>
      </c>
      <c r="L581" s="18" t="n">
        <v>72</v>
      </c>
      <c r="M581" s="18" t="s">
        <v>29</v>
      </c>
      <c r="N581" s="18" t="s">
        <v>2504</v>
      </c>
    </row>
    <row r="582" customFormat="false" ht="165.75" hidden="false" customHeight="false" outlineLevel="0" collapsed="false">
      <c r="A582" s="18" t="n">
        <v>579</v>
      </c>
      <c r="B582" s="18" t="s">
        <v>2505</v>
      </c>
      <c r="C582" s="18" t="s">
        <v>2506</v>
      </c>
      <c r="D582" s="19" t="n">
        <v>36525</v>
      </c>
      <c r="E582" s="18" t="s">
        <v>2507</v>
      </c>
      <c r="F582" s="18" t="s">
        <v>18</v>
      </c>
      <c r="G582" s="18" t="s">
        <v>2070</v>
      </c>
      <c r="H582" s="18" t="s">
        <v>392</v>
      </c>
      <c r="I582" s="18" t="s">
        <v>2508</v>
      </c>
      <c r="J582" s="18" t="s">
        <v>288</v>
      </c>
      <c r="K582" s="18" t="n">
        <v>27.45</v>
      </c>
      <c r="L582" s="18" t="n">
        <v>54.9</v>
      </c>
      <c r="M582" s="18" t="s">
        <v>22</v>
      </c>
      <c r="N582" s="18" t="s">
        <v>2509</v>
      </c>
    </row>
    <row r="583" customFormat="false" ht="165.75" hidden="false" customHeight="false" outlineLevel="0" collapsed="false">
      <c r="A583" s="18" t="n">
        <v>580</v>
      </c>
      <c r="B583" s="18" t="s">
        <v>2510</v>
      </c>
      <c r="C583" s="18" t="s">
        <v>2511</v>
      </c>
      <c r="D583" s="19" t="n">
        <v>38717</v>
      </c>
      <c r="E583" s="18" t="s">
        <v>2512</v>
      </c>
      <c r="F583" s="18" t="s">
        <v>18</v>
      </c>
      <c r="G583" s="18" t="s">
        <v>2513</v>
      </c>
      <c r="H583" s="18" t="s">
        <v>20</v>
      </c>
      <c r="I583" s="18" t="s">
        <v>2514</v>
      </c>
      <c r="J583" s="18" t="s">
        <v>288</v>
      </c>
      <c r="K583" s="18" t="n">
        <v>40</v>
      </c>
      <c r="L583" s="18" t="n">
        <v>40</v>
      </c>
      <c r="M583" s="18" t="s">
        <v>22</v>
      </c>
      <c r="N583" s="18" t="s">
        <v>2515</v>
      </c>
    </row>
    <row r="584" customFormat="false" ht="306" hidden="false" customHeight="false" outlineLevel="0" collapsed="false">
      <c r="A584" s="18" t="n">
        <v>581</v>
      </c>
      <c r="B584" s="18" t="s">
        <v>359</v>
      </c>
      <c r="C584" s="18" t="s">
        <v>360</v>
      </c>
      <c r="D584" s="19" t="n">
        <v>40543</v>
      </c>
      <c r="E584" s="18" t="s">
        <v>361</v>
      </c>
      <c r="F584" s="18" t="s">
        <v>18</v>
      </c>
      <c r="G584" s="18" t="s">
        <v>362</v>
      </c>
      <c r="H584" s="18" t="s">
        <v>20</v>
      </c>
      <c r="I584" s="18" t="s">
        <v>363</v>
      </c>
      <c r="J584" s="18" t="s">
        <v>288</v>
      </c>
      <c r="K584" s="18" t="n">
        <v>125</v>
      </c>
      <c r="L584" s="18" t="n">
        <v>125</v>
      </c>
      <c r="M584" s="18" t="s">
        <v>22</v>
      </c>
      <c r="N584" s="18" t="s">
        <v>2516</v>
      </c>
    </row>
    <row r="585" customFormat="false" ht="51" hidden="false" customHeight="false" outlineLevel="0" collapsed="false">
      <c r="A585" s="18" t="n">
        <v>582</v>
      </c>
      <c r="B585" s="18" t="s">
        <v>2517</v>
      </c>
      <c r="C585" s="18" t="s">
        <v>2518</v>
      </c>
      <c r="D585" s="19" t="n">
        <v>39082</v>
      </c>
      <c r="E585" s="18" t="s">
        <v>17</v>
      </c>
      <c r="F585" s="18" t="s">
        <v>18</v>
      </c>
      <c r="G585" s="18" t="s">
        <v>2181</v>
      </c>
      <c r="H585" s="18" t="s">
        <v>20</v>
      </c>
      <c r="I585" s="18" t="s">
        <v>2519</v>
      </c>
      <c r="J585" s="18" t="s">
        <v>288</v>
      </c>
      <c r="K585" s="18" t="n">
        <v>60</v>
      </c>
      <c r="L585" s="18" t="n">
        <v>60</v>
      </c>
      <c r="M585" s="18" t="s">
        <v>22</v>
      </c>
      <c r="N585" s="18" t="s">
        <v>2520</v>
      </c>
    </row>
    <row r="586" customFormat="false" ht="331.5" hidden="false" customHeight="false" outlineLevel="0" collapsed="false">
      <c r="A586" s="18" t="n">
        <v>583</v>
      </c>
      <c r="B586" s="18" t="s">
        <v>365</v>
      </c>
      <c r="C586" s="18" t="s">
        <v>366</v>
      </c>
      <c r="D586" s="19" t="n">
        <v>40178</v>
      </c>
      <c r="E586" s="18" t="s">
        <v>367</v>
      </c>
      <c r="F586" s="18" t="s">
        <v>18</v>
      </c>
      <c r="G586" s="18" t="s">
        <v>368</v>
      </c>
      <c r="H586" s="18" t="s">
        <v>20</v>
      </c>
      <c r="I586" s="18" t="s">
        <v>369</v>
      </c>
      <c r="J586" s="18" t="s">
        <v>288</v>
      </c>
      <c r="K586" s="18" t="n">
        <v>12.8</v>
      </c>
      <c r="L586" s="18" t="n">
        <v>12.8</v>
      </c>
      <c r="M586" s="18" t="s">
        <v>59</v>
      </c>
      <c r="N586" s="18" t="s">
        <v>2521</v>
      </c>
    </row>
    <row r="587" customFormat="false" ht="140.25" hidden="false" customHeight="false" outlineLevel="0" collapsed="false">
      <c r="A587" s="18" t="n">
        <v>584</v>
      </c>
      <c r="B587" s="18" t="s">
        <v>2522</v>
      </c>
      <c r="C587" s="18" t="s">
        <v>2523</v>
      </c>
      <c r="D587" s="19" t="n">
        <v>37986</v>
      </c>
      <c r="E587" s="18" t="s">
        <v>2524</v>
      </c>
      <c r="F587" s="18" t="s">
        <v>18</v>
      </c>
      <c r="G587" s="18" t="s">
        <v>2197</v>
      </c>
      <c r="H587" s="18" t="s">
        <v>392</v>
      </c>
      <c r="I587" s="18"/>
      <c r="J587" s="18" t="s">
        <v>288</v>
      </c>
      <c r="K587" s="18" t="n">
        <v>0</v>
      </c>
      <c r="L587" s="18" t="n">
        <v>0</v>
      </c>
      <c r="M587" s="18" t="s">
        <v>22</v>
      </c>
      <c r="N587" s="18" t="s">
        <v>2525</v>
      </c>
    </row>
    <row r="588" customFormat="false" ht="306" hidden="false" customHeight="false" outlineLevel="0" collapsed="false">
      <c r="A588" s="18" t="n">
        <v>585</v>
      </c>
      <c r="B588" s="18" t="s">
        <v>371</v>
      </c>
      <c r="C588" s="18" t="s">
        <v>372</v>
      </c>
      <c r="D588" s="19" t="n">
        <v>40663</v>
      </c>
      <c r="E588" s="18" t="s">
        <v>309</v>
      </c>
      <c r="F588" s="18" t="s">
        <v>18</v>
      </c>
      <c r="G588" s="18" t="s">
        <v>19</v>
      </c>
      <c r="H588" s="18" t="s">
        <v>20</v>
      </c>
      <c r="I588" s="18" t="s">
        <v>373</v>
      </c>
      <c r="J588" s="18" t="s">
        <v>288</v>
      </c>
      <c r="K588" s="18" t="n">
        <v>68</v>
      </c>
      <c r="L588" s="18" t="n">
        <v>136</v>
      </c>
      <c r="M588" s="18" t="s">
        <v>29</v>
      </c>
      <c r="N588" s="18" t="s">
        <v>2526</v>
      </c>
    </row>
    <row r="589" customFormat="false" ht="216.75" hidden="false" customHeight="false" outlineLevel="0" collapsed="false">
      <c r="A589" s="18" t="n">
        <v>586</v>
      </c>
      <c r="B589" s="18" t="s">
        <v>375</v>
      </c>
      <c r="C589" s="18" t="s">
        <v>376</v>
      </c>
      <c r="D589" s="19" t="n">
        <v>40543</v>
      </c>
      <c r="E589" s="18" t="s">
        <v>309</v>
      </c>
      <c r="F589" s="18" t="s">
        <v>18</v>
      </c>
      <c r="G589" s="18" t="s">
        <v>377</v>
      </c>
      <c r="H589" s="18" t="s">
        <v>20</v>
      </c>
      <c r="I589" s="18" t="s">
        <v>378</v>
      </c>
      <c r="J589" s="18" t="s">
        <v>288</v>
      </c>
      <c r="K589" s="18" t="n">
        <v>39.9</v>
      </c>
      <c r="L589" s="18" t="n">
        <v>39.9</v>
      </c>
      <c r="M589" s="18" t="s">
        <v>22</v>
      </c>
      <c r="N589" s="18" t="s">
        <v>2527</v>
      </c>
    </row>
    <row r="590" customFormat="false" ht="63.75" hidden="false" customHeight="false" outlineLevel="0" collapsed="false">
      <c r="A590" s="18" t="n">
        <v>587</v>
      </c>
      <c r="B590" s="18" t="s">
        <v>2528</v>
      </c>
      <c r="C590" s="18" t="s">
        <v>2529</v>
      </c>
      <c r="D590" s="19" t="n">
        <v>37986</v>
      </c>
      <c r="E590" s="18" t="s">
        <v>2530</v>
      </c>
      <c r="F590" s="18" t="s">
        <v>18</v>
      </c>
      <c r="G590" s="18" t="s">
        <v>2531</v>
      </c>
      <c r="H590" s="18" t="s">
        <v>392</v>
      </c>
      <c r="I590" s="18" t="s">
        <v>2532</v>
      </c>
      <c r="J590" s="18" t="s">
        <v>288</v>
      </c>
      <c r="K590" s="18" t="n">
        <v>0</v>
      </c>
      <c r="L590" s="18" t="n">
        <v>0</v>
      </c>
      <c r="M590" s="18" t="s">
        <v>22</v>
      </c>
      <c r="N590" s="18" t="s">
        <v>985</v>
      </c>
    </row>
    <row r="591" customFormat="false" ht="306" hidden="false" customHeight="false" outlineLevel="0" collapsed="false">
      <c r="A591" s="18" t="n">
        <v>588</v>
      </c>
      <c r="B591" s="18" t="s">
        <v>380</v>
      </c>
      <c r="C591" s="18" t="s">
        <v>381</v>
      </c>
      <c r="D591" s="19" t="n">
        <v>40908</v>
      </c>
      <c r="E591" s="18" t="s">
        <v>382</v>
      </c>
      <c r="F591" s="18" t="s">
        <v>18</v>
      </c>
      <c r="G591" s="18" t="s">
        <v>383</v>
      </c>
      <c r="H591" s="18" t="s">
        <v>20</v>
      </c>
      <c r="I591" s="18" t="s">
        <v>384</v>
      </c>
      <c r="J591" s="18" t="s">
        <v>288</v>
      </c>
      <c r="K591" s="18" t="n">
        <v>120</v>
      </c>
      <c r="L591" s="18" t="n">
        <v>120</v>
      </c>
      <c r="M591" s="18" t="s">
        <v>22</v>
      </c>
      <c r="N591" s="18" t="s">
        <v>2533</v>
      </c>
    </row>
    <row r="592" customFormat="false" ht="216.75" hidden="false" customHeight="false" outlineLevel="0" collapsed="false">
      <c r="A592" s="18" t="n">
        <v>589</v>
      </c>
      <c r="B592" s="18" t="s">
        <v>2534</v>
      </c>
      <c r="C592" s="18" t="s">
        <v>2535</v>
      </c>
      <c r="D592" s="19" t="n">
        <v>37621</v>
      </c>
      <c r="E592" s="18" t="s">
        <v>110</v>
      </c>
      <c r="F592" s="18" t="s">
        <v>18</v>
      </c>
      <c r="G592" s="18" t="s">
        <v>2536</v>
      </c>
      <c r="H592" s="18" t="s">
        <v>392</v>
      </c>
      <c r="I592" s="18"/>
      <c r="J592" s="18" t="s">
        <v>288</v>
      </c>
      <c r="K592" s="18" t="n">
        <v>30</v>
      </c>
      <c r="L592" s="18" t="n">
        <v>30</v>
      </c>
      <c r="M592" s="18" t="s">
        <v>22</v>
      </c>
      <c r="N592" s="18" t="s">
        <v>25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0" t="s">
        <v>2538</v>
      </c>
      <c r="B1" s="20" t="s">
        <v>2539</v>
      </c>
      <c r="C1" s="20" t="s">
        <v>2540</v>
      </c>
      <c r="D1" s="20" t="s">
        <v>2541</v>
      </c>
      <c r="E1" s="20" t="s">
        <v>2542</v>
      </c>
      <c r="F1" s="20" t="s">
        <v>2543</v>
      </c>
    </row>
    <row r="2" customFormat="false" ht="12.75" hidden="false" customHeight="false" outlineLevel="0" collapsed="false">
      <c r="A2" s="20" t="s">
        <v>2544</v>
      </c>
      <c r="B2" s="20" t="s">
        <v>2545</v>
      </c>
      <c r="C2" s="20" t="s">
        <v>2546</v>
      </c>
      <c r="D2" s="20" t="s">
        <v>2547</v>
      </c>
    </row>
    <row r="3" customFormat="false" ht="12.75" hidden="false" customHeight="false" outlineLevel="0" collapsed="false">
      <c r="A3" s="20" t="s">
        <v>2548</v>
      </c>
      <c r="B3" s="20" t="s">
        <v>2549</v>
      </c>
      <c r="C3" s="20" t="s">
        <v>2546</v>
      </c>
      <c r="D3" s="20" t="s">
        <v>2550</v>
      </c>
    </row>
    <row r="4" customFormat="false" ht="12.75" hidden="false" customHeight="false" outlineLevel="0" collapsed="false">
      <c r="A4" s="20" t="s">
        <v>2551</v>
      </c>
      <c r="B4" s="20" t="s">
        <v>2552</v>
      </c>
      <c r="C4" s="20" t="s">
        <v>2546</v>
      </c>
      <c r="D4" s="20" t="s">
        <v>2553</v>
      </c>
    </row>
    <row r="5" customFormat="false" ht="12.75" hidden="false" customHeight="false" outlineLevel="0" collapsed="false">
      <c r="A5" s="20" t="s">
        <v>2554</v>
      </c>
      <c r="B5" s="20" t="s">
        <v>2555</v>
      </c>
      <c r="C5" s="20" t="s">
        <v>2546</v>
      </c>
      <c r="D5" s="20" t="s">
        <v>2556</v>
      </c>
    </row>
    <row r="6" customFormat="false" ht="12.75" hidden="false" customHeight="false" outlineLevel="0" collapsed="false">
      <c r="A6" s="20" t="s">
        <v>2557</v>
      </c>
      <c r="B6" s="20" t="s">
        <v>2558</v>
      </c>
      <c r="C6" s="20" t="s">
        <v>2546</v>
      </c>
      <c r="D6" s="20" t="s">
        <v>2559</v>
      </c>
    </row>
    <row r="7" customFormat="false" ht="12.75" hidden="false" customHeight="false" outlineLevel="0" collapsed="false">
      <c r="A7" s="20" t="s">
        <v>2560</v>
      </c>
      <c r="B7" s="20" t="s">
        <v>2561</v>
      </c>
      <c r="C7" s="20" t="s">
        <v>2546</v>
      </c>
      <c r="D7" s="20" t="s">
        <v>2562</v>
      </c>
    </row>
    <row r="8" customFormat="false" ht="12.75" hidden="false" customHeight="false" outlineLevel="0" collapsed="false">
      <c r="A8" s="20" t="s">
        <v>2563</v>
      </c>
      <c r="B8" s="20" t="s">
        <v>2564</v>
      </c>
      <c r="C8" s="20" t="s">
        <v>2546</v>
      </c>
      <c r="D8" s="20" t="s">
        <v>2565</v>
      </c>
    </row>
    <row r="9" customFormat="false" ht="12.75" hidden="false" customHeight="false" outlineLevel="0" collapsed="false">
      <c r="A9" s="20" t="s">
        <v>2566</v>
      </c>
      <c r="C9" s="20" t="s">
        <v>2546</v>
      </c>
      <c r="D9" s="20" t="s">
        <v>2567</v>
      </c>
    </row>
    <row r="10" customFormat="false" ht="12.75" hidden="false" customHeight="false" outlineLevel="0" collapsed="false">
      <c r="A10" s="20" t="s">
        <v>2568</v>
      </c>
      <c r="B10" s="20" t="s">
        <v>2569</v>
      </c>
      <c r="C10" s="20" t="s">
        <v>2546</v>
      </c>
      <c r="D10" s="20" t="s">
        <v>2570</v>
      </c>
    </row>
    <row r="11" customFormat="false" ht="12.75" hidden="false" customHeight="false" outlineLevel="0" collapsed="false">
      <c r="A11" s="20" t="s">
        <v>2571</v>
      </c>
      <c r="B11" s="20" t="s">
        <v>2572</v>
      </c>
      <c r="C11" s="20" t="s">
        <v>2546</v>
      </c>
      <c r="D11" s="20" t="s">
        <v>2573</v>
      </c>
    </row>
    <row r="12" customFormat="false" ht="12.75" hidden="false" customHeight="false" outlineLevel="0" collapsed="false">
      <c r="A12" s="20" t="s">
        <v>2574</v>
      </c>
      <c r="B12" s="20" t="s">
        <v>2575</v>
      </c>
      <c r="C12" s="20" t="s">
        <v>2546</v>
      </c>
      <c r="D12" s="20" t="s">
        <v>2576</v>
      </c>
    </row>
    <row r="13" customFormat="false" ht="12.75" hidden="false" customHeight="false" outlineLevel="0" collapsed="false">
      <c r="A13" s="20" t="s">
        <v>2577</v>
      </c>
      <c r="B13" s="20" t="s">
        <v>2578</v>
      </c>
      <c r="C13" s="20" t="s">
        <v>2546</v>
      </c>
      <c r="D13" s="20" t="s">
        <v>2579</v>
      </c>
    </row>
    <row r="14" customFormat="false" ht="12.75" hidden="false" customHeight="false" outlineLevel="0" collapsed="false">
      <c r="A14" s="20" t="s">
        <v>2580</v>
      </c>
      <c r="B14" s="20" t="s">
        <v>2581</v>
      </c>
      <c r="C14" s="20" t="s">
        <v>2546</v>
      </c>
      <c r="D14" s="20" t="s">
        <v>2582</v>
      </c>
    </row>
    <row r="15" customFormat="false" ht="12.75" hidden="false" customHeight="false" outlineLevel="0" collapsed="false">
      <c r="A15" s="20" t="s">
        <v>2583</v>
      </c>
      <c r="B15" s="20" t="s">
        <v>2584</v>
      </c>
      <c r="C15" s="20" t="s">
        <v>2546</v>
      </c>
      <c r="D15" s="20" t="s">
        <v>2585</v>
      </c>
    </row>
    <row r="16" customFormat="false" ht="12.75" hidden="false" customHeight="false" outlineLevel="0" collapsed="false">
      <c r="A16" s="20" t="s">
        <v>2586</v>
      </c>
      <c r="B16" s="20" t="s">
        <v>2587</v>
      </c>
      <c r="C16" s="20" t="s">
        <v>2546</v>
      </c>
      <c r="D16" s="20" t="s">
        <v>2588</v>
      </c>
    </row>
    <row r="17" customFormat="false" ht="12.75" hidden="false" customHeight="false" outlineLevel="0" collapsed="false">
      <c r="A17" s="20" t="s">
        <v>2589</v>
      </c>
      <c r="B17" s="20" t="s">
        <v>2590</v>
      </c>
      <c r="C17" s="20" t="s">
        <v>2546</v>
      </c>
      <c r="D17" s="20" t="s">
        <v>2591</v>
      </c>
    </row>
    <row r="18" customFormat="false" ht="12.75" hidden="false" customHeight="false" outlineLevel="0" collapsed="false">
      <c r="A18" s="20" t="s">
        <v>2592</v>
      </c>
      <c r="B18" s="20" t="s">
        <v>2593</v>
      </c>
      <c r="C18" s="20" t="s">
        <v>2546</v>
      </c>
      <c r="D18" s="20" t="s">
        <v>2594</v>
      </c>
    </row>
    <row r="19" customFormat="false" ht="12.75" hidden="false" customHeight="false" outlineLevel="0" collapsed="false">
      <c r="A19" s="20" t="s">
        <v>2595</v>
      </c>
      <c r="B19" s="20" t="s">
        <v>2596</v>
      </c>
      <c r="C19" s="20" t="s">
        <v>2546</v>
      </c>
      <c r="D19" s="20" t="s">
        <v>2597</v>
      </c>
    </row>
    <row r="20" customFormat="false" ht="12.75" hidden="false" customHeight="false" outlineLevel="0" collapsed="false">
      <c r="A20" s="20" t="s">
        <v>2598</v>
      </c>
      <c r="B20" s="20" t="s">
        <v>2599</v>
      </c>
      <c r="C20" s="20" t="s">
        <v>2546</v>
      </c>
      <c r="D20" s="20" t="s">
        <v>2600</v>
      </c>
    </row>
    <row r="21" customFormat="false" ht="12.75" hidden="false" customHeight="false" outlineLevel="0" collapsed="false">
      <c r="A21" s="20" t="s">
        <v>2601</v>
      </c>
      <c r="B21" s="20" t="s">
        <v>2602</v>
      </c>
      <c r="C21" s="20" t="s">
        <v>2546</v>
      </c>
      <c r="D21" s="20" t="s">
        <v>2603</v>
      </c>
    </row>
    <row r="22" customFormat="false" ht="12.75" hidden="false" customHeight="false" outlineLevel="0" collapsed="false">
      <c r="A22" s="20" t="s">
        <v>2604</v>
      </c>
      <c r="B22" s="20" t="s">
        <v>2605</v>
      </c>
      <c r="C22" s="20" t="s">
        <v>2546</v>
      </c>
      <c r="D22" s="20" t="s">
        <v>2606</v>
      </c>
    </row>
    <row r="23" customFormat="false" ht="12.75" hidden="false" customHeight="false" outlineLevel="0" collapsed="false">
      <c r="A23" s="20" t="s">
        <v>2607</v>
      </c>
      <c r="C23" s="20" t="s">
        <v>2546</v>
      </c>
      <c r="D23" s="20" t="s">
        <v>2608</v>
      </c>
    </row>
    <row r="24" customFormat="false" ht="12.75" hidden="false" customHeight="false" outlineLevel="0" collapsed="false">
      <c r="A24" s="20" t="s">
        <v>2609</v>
      </c>
      <c r="C24" s="20" t="s">
        <v>2546</v>
      </c>
      <c r="D24" s="20" t="s">
        <v>2610</v>
      </c>
    </row>
    <row r="25" customFormat="false" ht="12.75" hidden="false" customHeight="false" outlineLevel="0" collapsed="false">
      <c r="A25" s="20" t="s">
        <v>2611</v>
      </c>
      <c r="B25" s="20" t="s">
        <v>2612</v>
      </c>
      <c r="C25" s="20" t="s">
        <v>2546</v>
      </c>
      <c r="D25" s="20" t="s">
        <v>2613</v>
      </c>
    </row>
    <row r="26" customFormat="false" ht="12.75" hidden="false" customHeight="false" outlineLevel="0" collapsed="false">
      <c r="A26" s="20" t="s">
        <v>2614</v>
      </c>
      <c r="B26" s="20" t="s">
        <v>2615</v>
      </c>
      <c r="C26" s="20" t="s">
        <v>2546</v>
      </c>
      <c r="D26" s="20" t="s">
        <v>2616</v>
      </c>
    </row>
    <row r="27" customFormat="false" ht="12.75" hidden="false" customHeight="false" outlineLevel="0" collapsed="false">
      <c r="A27" s="20" t="s">
        <v>2617</v>
      </c>
      <c r="B27" s="20" t="s">
        <v>2618</v>
      </c>
      <c r="C27" s="20" t="s">
        <v>2546</v>
      </c>
      <c r="D27" s="20" t="s">
        <v>2619</v>
      </c>
    </row>
    <row r="28" customFormat="false" ht="12.75" hidden="false" customHeight="false" outlineLevel="0" collapsed="false">
      <c r="A28" s="20" t="s">
        <v>2620</v>
      </c>
      <c r="B28" s="20" t="s">
        <v>2621</v>
      </c>
      <c r="C28" s="20" t="s">
        <v>2546</v>
      </c>
      <c r="D28" s="20" t="s">
        <v>2622</v>
      </c>
    </row>
    <row r="29" customFormat="false" ht="12.75" hidden="false" customHeight="false" outlineLevel="0" collapsed="false">
      <c r="A29" s="20" t="s">
        <v>2623</v>
      </c>
      <c r="B29" s="20" t="s">
        <v>2624</v>
      </c>
      <c r="C29" s="20" t="s">
        <v>2546</v>
      </c>
      <c r="D29" s="20" t="s">
        <v>2625</v>
      </c>
    </row>
    <row r="30" customFormat="false" ht="12.75" hidden="false" customHeight="false" outlineLevel="0" collapsed="false">
      <c r="A30" s="20" t="s">
        <v>2626</v>
      </c>
      <c r="B30" s="20" t="s">
        <v>2627</v>
      </c>
      <c r="C30" s="20" t="s">
        <v>2546</v>
      </c>
      <c r="D30" s="20" t="s">
        <v>2628</v>
      </c>
    </row>
    <row r="31" customFormat="false" ht="12.75" hidden="false" customHeight="false" outlineLevel="0" collapsed="false">
      <c r="A31" s="20" t="s">
        <v>2629</v>
      </c>
      <c r="B31" s="20" t="s">
        <v>2630</v>
      </c>
      <c r="C31" s="20" t="s">
        <v>2546</v>
      </c>
      <c r="D31" s="20" t="s">
        <v>2631</v>
      </c>
    </row>
    <row r="32" customFormat="false" ht="12.75" hidden="false" customHeight="false" outlineLevel="0" collapsed="false">
      <c r="A32" s="20" t="s">
        <v>2632</v>
      </c>
      <c r="B32" s="20" t="s">
        <v>2633</v>
      </c>
      <c r="C32" s="20" t="s">
        <v>2546</v>
      </c>
      <c r="D32" s="20" t="s">
        <v>2634</v>
      </c>
    </row>
    <row r="33" customFormat="false" ht="12.75" hidden="false" customHeight="false" outlineLevel="0" collapsed="false">
      <c r="A33" s="20" t="s">
        <v>2635</v>
      </c>
      <c r="B33" s="20" t="s">
        <v>2636</v>
      </c>
      <c r="C33" s="20" t="s">
        <v>2546</v>
      </c>
      <c r="D33" s="20" t="s">
        <v>2637</v>
      </c>
    </row>
    <row r="34" customFormat="false" ht="12.75" hidden="false" customHeight="false" outlineLevel="0" collapsed="false">
      <c r="A34" s="20" t="s">
        <v>2638</v>
      </c>
      <c r="B34" s="20" t="s">
        <v>2639</v>
      </c>
      <c r="C34" s="20" t="s">
        <v>2546</v>
      </c>
      <c r="D34" s="20" t="s">
        <v>2640</v>
      </c>
    </row>
    <row r="35" customFormat="false" ht="12.75" hidden="false" customHeight="false" outlineLevel="0" collapsed="false">
      <c r="A35" s="20" t="s">
        <v>2641</v>
      </c>
      <c r="B35" s="20" t="s">
        <v>2642</v>
      </c>
      <c r="C35" s="20" t="s">
        <v>2546</v>
      </c>
      <c r="D35" s="20" t="s">
        <v>2643</v>
      </c>
    </row>
    <row r="36" customFormat="false" ht="12.75" hidden="false" customHeight="false" outlineLevel="0" collapsed="false">
      <c r="A36" s="20" t="s">
        <v>2644</v>
      </c>
      <c r="B36" s="20" t="s">
        <v>2645</v>
      </c>
      <c r="C36" s="20" t="s">
        <v>2546</v>
      </c>
      <c r="D36" s="20" t="s">
        <v>2646</v>
      </c>
    </row>
    <row r="37" customFormat="false" ht="12.75" hidden="false" customHeight="false" outlineLevel="0" collapsed="false">
      <c r="A37" s="20" t="s">
        <v>2647</v>
      </c>
      <c r="B37" s="20" t="s">
        <v>2648</v>
      </c>
      <c r="C37" s="20" t="s">
        <v>2546</v>
      </c>
      <c r="D37" s="20" t="s">
        <v>2649</v>
      </c>
    </row>
    <row r="38" customFormat="false" ht="12.75" hidden="false" customHeight="false" outlineLevel="0" collapsed="false">
      <c r="A38" s="20" t="s">
        <v>2650</v>
      </c>
      <c r="C38" s="20" t="s">
        <v>2546</v>
      </c>
      <c r="D38" s="20" t="s">
        <v>2651</v>
      </c>
    </row>
    <row r="39" customFormat="false" ht="12.75" hidden="false" customHeight="false" outlineLevel="0" collapsed="false">
      <c r="A39" s="20" t="s">
        <v>2652</v>
      </c>
      <c r="B39" s="20" t="s">
        <v>2653</v>
      </c>
      <c r="C39" s="20" t="s">
        <v>2546</v>
      </c>
      <c r="D39" s="20" t="s">
        <v>2654</v>
      </c>
    </row>
    <row r="40" customFormat="false" ht="12.75" hidden="false" customHeight="false" outlineLevel="0" collapsed="false">
      <c r="A40" s="20" t="s">
        <v>2655</v>
      </c>
      <c r="B40" s="20" t="s">
        <v>2656</v>
      </c>
      <c r="C40" s="20" t="s">
        <v>2546</v>
      </c>
      <c r="D40" s="20" t="s">
        <v>2657</v>
      </c>
    </row>
    <row r="41" customFormat="false" ht="12.75" hidden="false" customHeight="false" outlineLevel="0" collapsed="false">
      <c r="A41" s="20" t="s">
        <v>2658</v>
      </c>
      <c r="B41" s="20" t="s">
        <v>2659</v>
      </c>
      <c r="C41" s="20" t="s">
        <v>2546</v>
      </c>
      <c r="D41" s="20" t="s">
        <v>2660</v>
      </c>
    </row>
    <row r="42" customFormat="false" ht="12.75" hidden="false" customHeight="false" outlineLevel="0" collapsed="false">
      <c r="A42" s="20" t="s">
        <v>2661</v>
      </c>
      <c r="C42" s="20" t="s">
        <v>2546</v>
      </c>
      <c r="D42" s="20" t="s">
        <v>2662</v>
      </c>
    </row>
    <row r="43" customFormat="false" ht="12.75" hidden="false" customHeight="false" outlineLevel="0" collapsed="false">
      <c r="A43" s="20" t="s">
        <v>2663</v>
      </c>
      <c r="B43" s="20" t="s">
        <v>2664</v>
      </c>
      <c r="C43" s="20" t="s">
        <v>2546</v>
      </c>
      <c r="D43" s="20" t="s">
        <v>2665</v>
      </c>
    </row>
    <row r="44" customFormat="false" ht="12.75" hidden="false" customHeight="false" outlineLevel="0" collapsed="false">
      <c r="A44" s="20" t="s">
        <v>2666</v>
      </c>
      <c r="C44" s="20" t="s">
        <v>2546</v>
      </c>
      <c r="D44" s="20" t="s">
        <v>2667</v>
      </c>
    </row>
    <row r="45" customFormat="false" ht="12.75" hidden="false" customHeight="false" outlineLevel="0" collapsed="false">
      <c r="A45" s="20" t="s">
        <v>2668</v>
      </c>
      <c r="B45" s="20" t="s">
        <v>2669</v>
      </c>
      <c r="C45" s="20" t="s">
        <v>2546</v>
      </c>
      <c r="D45" s="20" t="s">
        <v>2670</v>
      </c>
    </row>
    <row r="46" customFormat="false" ht="12.75" hidden="false" customHeight="false" outlineLevel="0" collapsed="false">
      <c r="A46" s="20" t="s">
        <v>2671</v>
      </c>
      <c r="B46" s="20" t="s">
        <v>2672</v>
      </c>
      <c r="C46" s="20" t="s">
        <v>2546</v>
      </c>
      <c r="D46" s="20" t="s">
        <v>2673</v>
      </c>
    </row>
    <row r="47" customFormat="false" ht="12.75" hidden="false" customHeight="false" outlineLevel="0" collapsed="false">
      <c r="A47" s="20" t="s">
        <v>2674</v>
      </c>
      <c r="C47" s="20" t="s">
        <v>2546</v>
      </c>
      <c r="D47" s="20" t="s">
        <v>2675</v>
      </c>
    </row>
    <row r="48" customFormat="false" ht="12.75" hidden="false" customHeight="false" outlineLevel="0" collapsed="false">
      <c r="A48" s="20" t="s">
        <v>2676</v>
      </c>
      <c r="B48" s="20" t="s">
        <v>2677</v>
      </c>
      <c r="C48" s="20" t="s">
        <v>2546</v>
      </c>
      <c r="D48" s="20" t="s">
        <v>2678</v>
      </c>
    </row>
    <row r="49" customFormat="false" ht="12.75" hidden="false" customHeight="false" outlineLevel="0" collapsed="false">
      <c r="A49" s="20" t="s">
        <v>2679</v>
      </c>
      <c r="B49" s="20" t="s">
        <v>2680</v>
      </c>
      <c r="C49" s="20" t="s">
        <v>2546</v>
      </c>
      <c r="D49" s="20" t="s">
        <v>2681</v>
      </c>
    </row>
    <row r="50" customFormat="false" ht="12.75" hidden="false" customHeight="false" outlineLevel="0" collapsed="false">
      <c r="A50" s="20" t="s">
        <v>2682</v>
      </c>
      <c r="B50" s="20" t="s">
        <v>2683</v>
      </c>
      <c r="C50" s="20" t="s">
        <v>2546</v>
      </c>
      <c r="D50" s="20" t="s">
        <v>2684</v>
      </c>
    </row>
    <row r="51" customFormat="false" ht="12.75" hidden="false" customHeight="false" outlineLevel="0" collapsed="false">
      <c r="A51" s="20" t="s">
        <v>2685</v>
      </c>
      <c r="B51" s="20" t="s">
        <v>2686</v>
      </c>
      <c r="C51" s="20" t="s">
        <v>2546</v>
      </c>
      <c r="D51" s="20" t="s">
        <v>2687</v>
      </c>
    </row>
    <row r="52" customFormat="false" ht="12.75" hidden="false" customHeight="false" outlineLevel="0" collapsed="false">
      <c r="A52" s="20" t="s">
        <v>2688</v>
      </c>
      <c r="B52" s="20" t="s">
        <v>2689</v>
      </c>
      <c r="C52" s="20" t="s">
        <v>2546</v>
      </c>
      <c r="D52" s="20" t="s">
        <v>2690</v>
      </c>
    </row>
    <row r="53" customFormat="false" ht="12.75" hidden="false" customHeight="false" outlineLevel="0" collapsed="false">
      <c r="A53" s="20" t="s">
        <v>2691</v>
      </c>
      <c r="B53" s="20" t="s">
        <v>2692</v>
      </c>
      <c r="C53" s="20" t="s">
        <v>2546</v>
      </c>
      <c r="D53" s="20" t="s">
        <v>2693</v>
      </c>
    </row>
    <row r="54" customFormat="false" ht="12.75" hidden="false" customHeight="false" outlineLevel="0" collapsed="false">
      <c r="A54" s="20" t="s">
        <v>2694</v>
      </c>
      <c r="B54" s="20" t="s">
        <v>2695</v>
      </c>
      <c r="C54" s="20" t="s">
        <v>2546</v>
      </c>
      <c r="D54" s="20" t="s">
        <v>2696</v>
      </c>
    </row>
    <row r="55" customFormat="false" ht="12.75" hidden="false" customHeight="false" outlineLevel="0" collapsed="false">
      <c r="A55" s="20" t="s">
        <v>2697</v>
      </c>
      <c r="B55" s="21" t="s">
        <v>2698</v>
      </c>
      <c r="C55" s="20" t="s">
        <v>2546</v>
      </c>
      <c r="D55" s="20" t="s">
        <v>2699</v>
      </c>
    </row>
    <row r="56" customFormat="false" ht="12.75" hidden="false" customHeight="false" outlineLevel="0" collapsed="false">
      <c r="A56" s="20" t="s">
        <v>2700</v>
      </c>
      <c r="B56" s="20" t="s">
        <v>2701</v>
      </c>
      <c r="C56" s="20" t="s">
        <v>2546</v>
      </c>
      <c r="D56" s="20" t="s">
        <v>2702</v>
      </c>
    </row>
    <row r="57" customFormat="false" ht="12.75" hidden="false" customHeight="false" outlineLevel="0" collapsed="false">
      <c r="A57" s="20" t="s">
        <v>2703</v>
      </c>
      <c r="B57" s="20" t="s">
        <v>2704</v>
      </c>
      <c r="C57" s="20" t="s">
        <v>2546</v>
      </c>
      <c r="D57" s="20" t="s">
        <v>2705</v>
      </c>
    </row>
    <row r="58" customFormat="false" ht="12.75" hidden="false" customHeight="false" outlineLevel="0" collapsed="false">
      <c r="A58" s="20" t="s">
        <v>2706</v>
      </c>
      <c r="B58" s="20" t="s">
        <v>2707</v>
      </c>
      <c r="C58" s="20" t="s">
        <v>2546</v>
      </c>
      <c r="D58" s="20" t="s">
        <v>2708</v>
      </c>
    </row>
    <row r="59" customFormat="false" ht="12.75" hidden="false" customHeight="false" outlineLevel="0" collapsed="false">
      <c r="A59" s="20" t="s">
        <v>2709</v>
      </c>
      <c r="B59" s="20" t="s">
        <v>2710</v>
      </c>
      <c r="C59" s="20" t="s">
        <v>2546</v>
      </c>
      <c r="D59" s="20" t="s">
        <v>2711</v>
      </c>
    </row>
    <row r="60" customFormat="false" ht="12.75" hidden="false" customHeight="false" outlineLevel="0" collapsed="false">
      <c r="A60" s="20" t="s">
        <v>2712</v>
      </c>
      <c r="B60" s="20" t="s">
        <v>2713</v>
      </c>
      <c r="C60" s="20" t="s">
        <v>2546</v>
      </c>
      <c r="D60" s="20" t="s">
        <v>2714</v>
      </c>
    </row>
    <row r="61" customFormat="false" ht="12.75" hidden="false" customHeight="false" outlineLevel="0" collapsed="false">
      <c r="A61" s="20" t="s">
        <v>2715</v>
      </c>
      <c r="B61" s="20" t="s">
        <v>2716</v>
      </c>
      <c r="C61" s="20" t="s">
        <v>2546</v>
      </c>
      <c r="D61" s="20" t="s">
        <v>2717</v>
      </c>
    </row>
    <row r="62" customFormat="false" ht="12.75" hidden="false" customHeight="false" outlineLevel="0" collapsed="false">
      <c r="A62" s="20" t="s">
        <v>2718</v>
      </c>
      <c r="B62" s="20" t="s">
        <v>2719</v>
      </c>
      <c r="C62" s="20" t="s">
        <v>2546</v>
      </c>
      <c r="D62" s="20" t="s">
        <v>2720</v>
      </c>
    </row>
    <row r="63" customFormat="false" ht="12.75" hidden="false" customHeight="false" outlineLevel="0" collapsed="false">
      <c r="A63" s="20" t="s">
        <v>2721</v>
      </c>
      <c r="B63" s="20" t="s">
        <v>2722</v>
      </c>
      <c r="C63" s="20" t="s">
        <v>2546</v>
      </c>
      <c r="D63" s="20" t="s">
        <v>2723</v>
      </c>
    </row>
    <row r="64" customFormat="false" ht="12.75" hidden="false" customHeight="false" outlineLevel="0" collapsed="false">
      <c r="A64" s="20" t="s">
        <v>2724</v>
      </c>
      <c r="B64" s="20" t="s">
        <v>2725</v>
      </c>
      <c r="C64" s="20" t="s">
        <v>2546</v>
      </c>
      <c r="D64" s="20" t="s">
        <v>2726</v>
      </c>
    </row>
    <row r="65" customFormat="false" ht="12.75" hidden="false" customHeight="false" outlineLevel="0" collapsed="false">
      <c r="A65" s="20" t="s">
        <v>2727</v>
      </c>
      <c r="B65" s="20" t="s">
        <v>2728</v>
      </c>
      <c r="C65" s="20" t="s">
        <v>2546</v>
      </c>
      <c r="D65" s="20" t="s">
        <v>2729</v>
      </c>
    </row>
    <row r="66" customFormat="false" ht="12.75" hidden="false" customHeight="false" outlineLevel="0" collapsed="false">
      <c r="A66" s="20" t="s">
        <v>2730</v>
      </c>
      <c r="B66" s="20" t="s">
        <v>2731</v>
      </c>
      <c r="C66" s="20" t="s">
        <v>2546</v>
      </c>
      <c r="D66" s="20" t="s">
        <v>2732</v>
      </c>
    </row>
    <row r="67" customFormat="false" ht="12.75" hidden="false" customHeight="false" outlineLevel="0" collapsed="false">
      <c r="A67" s="20" t="s">
        <v>2733</v>
      </c>
      <c r="B67" s="20" t="s">
        <v>2734</v>
      </c>
      <c r="C67" s="20" t="s">
        <v>2546</v>
      </c>
      <c r="D67" s="20" t="s">
        <v>2735</v>
      </c>
    </row>
    <row r="68" customFormat="false" ht="12.75" hidden="false" customHeight="false" outlineLevel="0" collapsed="false">
      <c r="A68" s="20" t="s">
        <v>2736</v>
      </c>
      <c r="B68" s="20" t="s">
        <v>2737</v>
      </c>
      <c r="C68" s="20" t="s">
        <v>2546</v>
      </c>
      <c r="D68" s="20" t="s">
        <v>2738</v>
      </c>
    </row>
    <row r="69" customFormat="false" ht="12.75" hidden="false" customHeight="false" outlineLevel="0" collapsed="false">
      <c r="A69" s="20" t="s">
        <v>2739</v>
      </c>
      <c r="B69" s="20" t="s">
        <v>2740</v>
      </c>
      <c r="C69" s="20" t="s">
        <v>2546</v>
      </c>
      <c r="D69" s="20" t="s">
        <v>2741</v>
      </c>
    </row>
    <row r="70" customFormat="false" ht="12.75" hidden="false" customHeight="false" outlineLevel="0" collapsed="false">
      <c r="A70" s="20" t="s">
        <v>2742</v>
      </c>
      <c r="B70" s="20" t="s">
        <v>2743</v>
      </c>
      <c r="C70" s="20" t="s">
        <v>2546</v>
      </c>
      <c r="D70" s="20" t="s">
        <v>2744</v>
      </c>
    </row>
    <row r="71" customFormat="false" ht="12.75" hidden="false" customHeight="false" outlineLevel="0" collapsed="false">
      <c r="A71" s="20" t="s">
        <v>2745</v>
      </c>
      <c r="B71" s="20" t="s">
        <v>2746</v>
      </c>
      <c r="C71" s="20" t="s">
        <v>2546</v>
      </c>
      <c r="D71" s="20" t="s">
        <v>2747</v>
      </c>
    </row>
    <row r="72" customFormat="false" ht="12.75" hidden="false" customHeight="false" outlineLevel="0" collapsed="false">
      <c r="A72" s="20" t="s">
        <v>2748</v>
      </c>
      <c r="B72" s="20" t="s">
        <v>2749</v>
      </c>
      <c r="C72" s="20" t="s">
        <v>2546</v>
      </c>
      <c r="D72" s="20" t="s">
        <v>2750</v>
      </c>
    </row>
    <row r="73" customFormat="false" ht="12.75" hidden="false" customHeight="false" outlineLevel="0" collapsed="false">
      <c r="A73" s="20" t="s">
        <v>2751</v>
      </c>
      <c r="B73" s="20" t="s">
        <v>2752</v>
      </c>
      <c r="C73" s="20" t="s">
        <v>2546</v>
      </c>
      <c r="D73" s="20" t="s">
        <v>2753</v>
      </c>
    </row>
    <row r="74" customFormat="false" ht="12.75" hidden="false" customHeight="false" outlineLevel="0" collapsed="false">
      <c r="A74" s="20" t="s">
        <v>2754</v>
      </c>
      <c r="C74" s="20" t="s">
        <v>2546</v>
      </c>
      <c r="D74" s="20" t="s">
        <v>2755</v>
      </c>
    </row>
    <row r="75" customFormat="false" ht="12.75" hidden="false" customHeight="false" outlineLevel="0" collapsed="false">
      <c r="A75" s="20" t="s">
        <v>2756</v>
      </c>
      <c r="B75" s="20" t="s">
        <v>2757</v>
      </c>
      <c r="C75" s="20" t="s">
        <v>2546</v>
      </c>
      <c r="D75" s="20" t="s">
        <v>2758</v>
      </c>
    </row>
    <row r="76" customFormat="false" ht="12.75" hidden="false" customHeight="false" outlineLevel="0" collapsed="false">
      <c r="A76" s="20" t="s">
        <v>2759</v>
      </c>
      <c r="B76" s="20" t="s">
        <v>2760</v>
      </c>
      <c r="C76" s="20" t="s">
        <v>2546</v>
      </c>
      <c r="D76" s="20" t="s">
        <v>2761</v>
      </c>
    </row>
    <row r="77" customFormat="false" ht="12.75" hidden="false" customHeight="false" outlineLevel="0" collapsed="false">
      <c r="A77" s="20" t="s">
        <v>2762</v>
      </c>
      <c r="B77" s="20" t="s">
        <v>2763</v>
      </c>
      <c r="C77" s="20" t="s">
        <v>2546</v>
      </c>
      <c r="D77" s="20" t="s">
        <v>2764</v>
      </c>
    </row>
    <row r="78" customFormat="false" ht="12.75" hidden="false" customHeight="false" outlineLevel="0" collapsed="false">
      <c r="A78" s="20" t="s">
        <v>2765</v>
      </c>
      <c r="B78" s="20" t="s">
        <v>2766</v>
      </c>
      <c r="C78" s="20" t="s">
        <v>2546</v>
      </c>
      <c r="D78" s="20" t="s">
        <v>2767</v>
      </c>
    </row>
    <row r="79" customFormat="false" ht="12.75" hidden="false" customHeight="false" outlineLevel="0" collapsed="false">
      <c r="A79" s="20" t="s">
        <v>2768</v>
      </c>
      <c r="B79" s="20" t="s">
        <v>2769</v>
      </c>
      <c r="C79" s="20" t="s">
        <v>2546</v>
      </c>
      <c r="D79" s="20" t="s">
        <v>2770</v>
      </c>
    </row>
    <row r="80" customFormat="false" ht="12.75" hidden="false" customHeight="false" outlineLevel="0" collapsed="false">
      <c r="A80" s="20" t="s">
        <v>2771</v>
      </c>
      <c r="B80" s="20" t="s">
        <v>2772</v>
      </c>
      <c r="C80" s="20" t="s">
        <v>2546</v>
      </c>
      <c r="D80" s="20" t="s">
        <v>2773</v>
      </c>
    </row>
    <row r="81" customFormat="false" ht="12.75" hidden="false" customHeight="false" outlineLevel="0" collapsed="false">
      <c r="A81" s="20" t="s">
        <v>2774</v>
      </c>
      <c r="B81" s="20" t="s">
        <v>2775</v>
      </c>
      <c r="C81" s="20" t="s">
        <v>2546</v>
      </c>
      <c r="D81" s="20" t="s">
        <v>2776</v>
      </c>
    </row>
    <row r="82" customFormat="false" ht="12.75" hidden="false" customHeight="false" outlineLevel="0" collapsed="false">
      <c r="A82" s="20" t="s">
        <v>2777</v>
      </c>
      <c r="B82" s="20" t="s">
        <v>2778</v>
      </c>
      <c r="C82" s="20" t="s">
        <v>2546</v>
      </c>
      <c r="D82" s="20" t="s">
        <v>2779</v>
      </c>
    </row>
    <row r="83" customFormat="false" ht="12.75" hidden="false" customHeight="false" outlineLevel="0" collapsed="false">
      <c r="A83" s="20" t="s">
        <v>2780</v>
      </c>
      <c r="B83" s="20" t="s">
        <v>2781</v>
      </c>
      <c r="C83" s="20" t="s">
        <v>2546</v>
      </c>
      <c r="D83" s="20" t="s">
        <v>2782</v>
      </c>
    </row>
    <row r="84" customFormat="false" ht="12.75" hidden="false" customHeight="false" outlineLevel="0" collapsed="false">
      <c r="A84" s="20" t="s">
        <v>2783</v>
      </c>
      <c r="B84" s="20" t="s">
        <v>2784</v>
      </c>
      <c r="C84" s="20" t="s">
        <v>2546</v>
      </c>
      <c r="D84" s="20" t="s">
        <v>2785</v>
      </c>
    </row>
    <row r="85" customFormat="false" ht="12.75" hidden="false" customHeight="false" outlineLevel="0" collapsed="false">
      <c r="A85" s="20" t="s">
        <v>2786</v>
      </c>
      <c r="B85" s="20" t="s">
        <v>2787</v>
      </c>
      <c r="C85" s="20" t="s">
        <v>2546</v>
      </c>
      <c r="D85" s="20" t="s">
        <v>2788</v>
      </c>
    </row>
    <row r="86" customFormat="false" ht="12.75" hidden="false" customHeight="false" outlineLevel="0" collapsed="false">
      <c r="A86" s="20" t="s">
        <v>2789</v>
      </c>
      <c r="B86" s="20" t="s">
        <v>2790</v>
      </c>
      <c r="C86" s="20" t="s">
        <v>2546</v>
      </c>
      <c r="D86" s="20" t="s">
        <v>2791</v>
      </c>
    </row>
    <row r="87" customFormat="false" ht="12.75" hidden="false" customHeight="false" outlineLevel="0" collapsed="false">
      <c r="A87" s="20" t="s">
        <v>2792</v>
      </c>
      <c r="B87" s="20" t="s">
        <v>2793</v>
      </c>
      <c r="C87" s="20" t="s">
        <v>2546</v>
      </c>
      <c r="D87" s="20" t="s">
        <v>2794</v>
      </c>
    </row>
    <row r="88" customFormat="false" ht="12.75" hidden="false" customHeight="false" outlineLevel="0" collapsed="false">
      <c r="A88" s="20" t="s">
        <v>2795</v>
      </c>
      <c r="B88" s="20" t="s">
        <v>2796</v>
      </c>
      <c r="C88" s="20" t="s">
        <v>2546</v>
      </c>
      <c r="D88" s="20" t="s">
        <v>2797</v>
      </c>
    </row>
    <row r="89" customFormat="false" ht="12.75" hidden="false" customHeight="false" outlineLevel="0" collapsed="false">
      <c r="A89" s="20" t="s">
        <v>2798</v>
      </c>
      <c r="B89" s="20" t="s">
        <v>2799</v>
      </c>
      <c r="C89" s="20" t="s">
        <v>2546</v>
      </c>
      <c r="D89" s="20" t="s">
        <v>2800</v>
      </c>
    </row>
    <row r="90" customFormat="false" ht="12.75" hidden="false" customHeight="false" outlineLevel="0" collapsed="false">
      <c r="A90" s="20" t="s">
        <v>2801</v>
      </c>
      <c r="B90" s="20" t="s">
        <v>2802</v>
      </c>
      <c r="C90" s="20" t="s">
        <v>2546</v>
      </c>
      <c r="D90" s="20" t="s">
        <v>2803</v>
      </c>
    </row>
    <row r="91" customFormat="false" ht="12.75" hidden="false" customHeight="false" outlineLevel="0" collapsed="false">
      <c r="A91" s="20" t="s">
        <v>2804</v>
      </c>
      <c r="C91" s="20" t="s">
        <v>2546</v>
      </c>
      <c r="D91" s="20" t="s">
        <v>2805</v>
      </c>
    </row>
    <row r="92" customFormat="false" ht="12.75" hidden="false" customHeight="false" outlineLevel="0" collapsed="false">
      <c r="A92" s="20" t="s">
        <v>2806</v>
      </c>
      <c r="B92" s="20" t="s">
        <v>2807</v>
      </c>
      <c r="C92" s="20" t="s">
        <v>2546</v>
      </c>
      <c r="D92" s="20" t="s">
        <v>2808</v>
      </c>
    </row>
    <row r="93" customFormat="false" ht="12.75" hidden="false" customHeight="false" outlineLevel="0" collapsed="false">
      <c r="A93" s="20" t="s">
        <v>2809</v>
      </c>
      <c r="B93" s="20" t="s">
        <v>2810</v>
      </c>
      <c r="C93" s="20" t="s">
        <v>2546</v>
      </c>
      <c r="D93" s="20" t="s">
        <v>2811</v>
      </c>
    </row>
    <row r="94" customFormat="false" ht="12.75" hidden="false" customHeight="false" outlineLevel="0" collapsed="false">
      <c r="A94" s="20" t="s">
        <v>2812</v>
      </c>
      <c r="B94" s="20" t="s">
        <v>2813</v>
      </c>
      <c r="C94" s="20" t="s">
        <v>2546</v>
      </c>
      <c r="D94" s="20" t="s">
        <v>2814</v>
      </c>
    </row>
    <row r="95" customFormat="false" ht="12.75" hidden="false" customHeight="false" outlineLevel="0" collapsed="false">
      <c r="A95" s="20" t="s">
        <v>2815</v>
      </c>
      <c r="B95" s="20" t="s">
        <v>2816</v>
      </c>
      <c r="C95" s="20" t="s">
        <v>2546</v>
      </c>
      <c r="D95" s="20" t="s">
        <v>2817</v>
      </c>
    </row>
    <row r="96" customFormat="false" ht="12.75" hidden="false" customHeight="false" outlineLevel="0" collapsed="false">
      <c r="A96" s="20" t="s">
        <v>2818</v>
      </c>
      <c r="B96" s="20" t="s">
        <v>2819</v>
      </c>
      <c r="C96" s="20" t="s">
        <v>2546</v>
      </c>
      <c r="D96" s="20" t="s">
        <v>2820</v>
      </c>
    </row>
    <row r="97" customFormat="false" ht="12.75" hidden="false" customHeight="false" outlineLevel="0" collapsed="false">
      <c r="A97" s="20" t="s">
        <v>2821</v>
      </c>
      <c r="B97" s="20" t="s">
        <v>2822</v>
      </c>
      <c r="C97" s="20" t="s">
        <v>2546</v>
      </c>
      <c r="D97" s="20" t="s">
        <v>2823</v>
      </c>
    </row>
    <row r="98" customFormat="false" ht="12.75" hidden="false" customHeight="false" outlineLevel="0" collapsed="false">
      <c r="A98" s="20" t="s">
        <v>2824</v>
      </c>
      <c r="B98" s="20" t="s">
        <v>2825</v>
      </c>
      <c r="C98" s="20" t="s">
        <v>2546</v>
      </c>
      <c r="D98" s="20" t="s">
        <v>2826</v>
      </c>
    </row>
    <row r="99" customFormat="false" ht="12.75" hidden="false" customHeight="false" outlineLevel="0" collapsed="false">
      <c r="A99" s="21" t="s">
        <v>2827</v>
      </c>
      <c r="B99" s="20" t="s">
        <v>2828</v>
      </c>
      <c r="C99" s="20" t="s">
        <v>2546</v>
      </c>
      <c r="D99" s="20" t="s">
        <v>2829</v>
      </c>
    </row>
    <row r="100" customFormat="false" ht="12.75" hidden="false" customHeight="false" outlineLevel="0" collapsed="false">
      <c r="A100" s="20" t="s">
        <v>2830</v>
      </c>
      <c r="B100" s="20" t="s">
        <v>2831</v>
      </c>
      <c r="C100" s="20" t="s">
        <v>2546</v>
      </c>
      <c r="D100" s="20" t="s">
        <v>2832</v>
      </c>
    </row>
    <row r="101" customFormat="false" ht="12.75" hidden="false" customHeight="false" outlineLevel="0" collapsed="false">
      <c r="A101" s="20" t="s">
        <v>2833</v>
      </c>
      <c r="B101" s="20" t="s">
        <v>2834</v>
      </c>
      <c r="C101" s="20" t="s">
        <v>2546</v>
      </c>
      <c r="D101" s="20" t="s">
        <v>2835</v>
      </c>
    </row>
    <row r="102" customFormat="false" ht="12.75" hidden="false" customHeight="false" outlineLevel="0" collapsed="false">
      <c r="A102" s="20" t="s">
        <v>2836</v>
      </c>
      <c r="B102" s="20" t="s">
        <v>2837</v>
      </c>
      <c r="C102" s="20" t="s">
        <v>2546</v>
      </c>
      <c r="D102" s="20" t="s">
        <v>2838</v>
      </c>
    </row>
    <row r="103" customFormat="false" ht="12.75" hidden="false" customHeight="false" outlineLevel="0" collapsed="false">
      <c r="A103" s="20" t="s">
        <v>2839</v>
      </c>
      <c r="B103" s="20" t="s">
        <v>2840</v>
      </c>
      <c r="C103" s="20" t="s">
        <v>2546</v>
      </c>
      <c r="D103" s="20" t="s">
        <v>2841</v>
      </c>
    </row>
    <row r="104" customFormat="false" ht="12.75" hidden="false" customHeight="false" outlineLevel="0" collapsed="false">
      <c r="A104" s="20" t="s">
        <v>2842</v>
      </c>
      <c r="B104" s="20" t="s">
        <v>2843</v>
      </c>
      <c r="C104" s="20" t="s">
        <v>2546</v>
      </c>
      <c r="D104" s="20" t="s">
        <v>2844</v>
      </c>
    </row>
    <row r="105" customFormat="false" ht="12.75" hidden="false" customHeight="false" outlineLevel="0" collapsed="false">
      <c r="A105" s="20" t="s">
        <v>2845</v>
      </c>
      <c r="B105" s="20" t="s">
        <v>2846</v>
      </c>
      <c r="C105" s="20" t="s">
        <v>2546</v>
      </c>
      <c r="D105" s="20" t="s">
        <v>2847</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04:23:00Z</dcterms:created>
  <dc:creator/>
  <dc:description/>
  <dc:language>en-US</dc:language>
  <cp:lastModifiedBy>arinal</cp:lastModifiedBy>
  <dcterms:modified xsi:type="dcterms:W3CDTF">2012-12-10T04:38:03Z</dcterms:modified>
  <cp:revision>0</cp:revision>
  <dc:subject/>
  <dc:title>Library of Congress Jakarta Office: Southeast Asia Packing List Acknowledge </dc:title>
</cp:coreProperties>
</file>